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65</definedName>
    <definedName function="false" hidden="false" localSheetId="1" name="_xlnm.Print_Area" vbProcedure="false">Sheet2!$A$1:$K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4">
  <si>
    <t xml:space="preserve">A/E VOLLEYBALL LEAGUE - INGRAHAM LEVEL 3 &amp; 4 - SPRING 2025</t>
  </si>
  <si>
    <t xml:space="preserve">Team #</t>
  </si>
  <si>
    <t xml:space="preserve">Team Name       </t>
  </si>
  <si>
    <t xml:space="preserve">Team Captain       </t>
  </si>
  <si>
    <t xml:space="preserve"> </t>
  </si>
  <si>
    <t xml:space="preserve">Team Schmack</t>
  </si>
  <si>
    <t xml:space="preserve">Bennett</t>
  </si>
  <si>
    <t xml:space="preserve">Spencer   </t>
  </si>
  <si>
    <t xml:space="preserve">Bumpin' That</t>
  </si>
  <si>
    <t xml:space="preserve">Max</t>
  </si>
  <si>
    <t xml:space="preserve">Jolly          </t>
  </si>
  <si>
    <t xml:space="preserve">Score, please?</t>
  </si>
  <si>
    <t xml:space="preserve">Morgan</t>
  </si>
  <si>
    <t xml:space="preserve">Bean       </t>
  </si>
  <si>
    <t xml:space="preserve">Net Threat     </t>
  </si>
  <si>
    <t xml:space="preserve">Benjamin</t>
  </si>
  <si>
    <t xml:space="preserve">Iaderosa</t>
  </si>
  <si>
    <t xml:space="preserve">Blockbusters</t>
  </si>
  <si>
    <t xml:space="preserve">Teresa</t>
  </si>
  <si>
    <t xml:space="preserve">Tran          </t>
  </si>
  <si>
    <t xml:space="preserve">Serving Looks</t>
  </si>
  <si>
    <t xml:space="preserve">Erin</t>
  </si>
  <si>
    <t xml:space="preserve">Alkire      </t>
  </si>
  <si>
    <t xml:space="preserve">No Diggity     </t>
  </si>
  <si>
    <t xml:space="preserve">Dennis</t>
  </si>
  <si>
    <t xml:space="preserve">Du            </t>
  </si>
  <si>
    <t xml:space="preserve">Catnod              </t>
  </si>
  <si>
    <t xml:space="preserve">Andrew</t>
  </si>
  <si>
    <t xml:space="preserve">Michaels   </t>
  </si>
  <si>
    <t xml:space="preserve">a team           </t>
  </si>
  <si>
    <t xml:space="preserve">Irfan</t>
  </si>
  <si>
    <t xml:space="preserve">Wisanggeni</t>
  </si>
  <si>
    <t xml:space="preserve">Nice Tips            </t>
  </si>
  <si>
    <t xml:space="preserve">Keisuke</t>
  </si>
  <si>
    <t xml:space="preserve">Massey    </t>
  </si>
  <si>
    <t xml:space="preserve">2 Set-C             </t>
  </si>
  <si>
    <t xml:space="preserve">Saskia</t>
  </si>
  <si>
    <t xml:space="preserve">Gilmer     </t>
  </si>
  <si>
    <t xml:space="preserve">The Tips           </t>
  </si>
  <si>
    <t xml:space="preserve">Joao</t>
  </si>
  <si>
    <t xml:space="preserve">Leite         </t>
  </si>
  <si>
    <t xml:space="preserve">Vball Magicians</t>
  </si>
  <si>
    <t xml:space="preserve">Henry</t>
  </si>
  <si>
    <t xml:space="preserve">Cummins</t>
  </si>
  <si>
    <t xml:space="preserve">Kills, Points, Floaters &amp; Fun</t>
  </si>
  <si>
    <t xml:space="preserve">Ella</t>
  </si>
  <si>
    <t xml:space="preserve">Yazbeck  </t>
  </si>
  <si>
    <t xml:space="preserve">Warm-up 12:00 - 12:15 PM</t>
  </si>
  <si>
    <t xml:space="preserve">All matches are a single game to 25 win by 2, 27 max using rally scoring.  Change sides at 13 points</t>
  </si>
  <si>
    <t xml:space="preserve">Court A is the north court, Court B is the center court and Court C is the south court in Upper WEST Gym @ Ingraham</t>
  </si>
  <si>
    <t xml:space="preserve">Court D is the north court, Court E is the center court and Court F is the south court in Upper EAST Gym @ Ingraham</t>
  </si>
  <si>
    <t xml:space="preserve">Court G is the north court, Court H is the South court in the LOWER EAST Gym @ Ingraham H.S.</t>
  </si>
  <si>
    <t xml:space="preserve">Court I is the north court, Court J is the South court in the LOWER WEST Gym @ Ingraham H.S.</t>
  </si>
  <si>
    <t xml:space="preserve">Last serve is at 1:55 PM sharp. If tied, 1 more serve (no win by 2)</t>
  </si>
  <si>
    <t xml:space="preserve">Please circle the winning team on the copy of the chart in the upper level lobby. </t>
  </si>
  <si>
    <t xml:space="preserve">If you make a mistake, erase or use a single line through the wrong team so that the wrong team # is still readable.</t>
  </si>
  <si>
    <t xml:space="preserve">Last 2 games on 3-30 will not count towards split in levels 3 &amp; 4</t>
  </si>
  <si>
    <t xml:space="preserve">Court</t>
  </si>
  <si>
    <t xml:space="preserve">A</t>
  </si>
  <si>
    <t xml:space="preserve">VS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I</t>
  </si>
  <si>
    <t xml:space="preserve">J</t>
  </si>
  <si>
    <t xml:space="preserve">Goal</t>
  </si>
  <si>
    <t xml:space="preserve">No games on Apr. 20th (Easter) or May 11</t>
  </si>
  <si>
    <t xml:space="preserve">Tournament on May 18th - Teams Seeded by Regular Season Record - starts at 12:15</t>
  </si>
  <si>
    <t xml:space="preserve">Court E</t>
  </si>
  <si>
    <t xml:space="preserve">Lower gym</t>
  </si>
  <si>
    <t xml:space="preserve">G</t>
  </si>
  <si>
    <t xml:space="preserve">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mmm\ d&quot;, &quot;yyyy;@"/>
    <numFmt numFmtId="167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66CC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4"/>
      <color rgb="FF008000"/>
      <name val="Calibri"/>
      <family val="2"/>
    </font>
    <font>
      <b val="true"/>
      <i val="true"/>
      <sz val="14"/>
      <color rgb="FFFF0000"/>
      <name val="Arial"/>
      <family val="2"/>
    </font>
    <font>
      <sz val="10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1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pane xSplit="0" ySplit="1" topLeftCell="A42" activePane="bottomLeft" state="frozen"/>
      <selection pane="topLeft" activeCell="A1" activeCellId="0" sqref="A1"/>
      <selection pane="bottomLeft" activeCell="K51" activeCellId="0" sqref="K51:M51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2" width="9.85"/>
    <col collapsed="false" customWidth="true" hidden="false" outlineLevel="0" max="8" min="8" style="1" width="9.14"/>
    <col collapsed="false" customWidth="true" hidden="false" outlineLevel="0" max="9" min="9" style="0" width="3.99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16" min="16" style="0" width="9.7"/>
    <col collapsed="false" customWidth="true" hidden="false" outlineLevel="0" max="17" min="17" style="0" width="7.56"/>
    <col collapsed="false" customWidth="true" hidden="false" outlineLevel="0" max="18" min="18" style="0" width="5.28"/>
    <col collapsed="false" customWidth="true" hidden="false" outlineLevel="0" max="20" min="19" style="3" width="3.7"/>
    <col collapsed="false" customWidth="true" hidden="false" outlineLevel="0" max="21" min="21" style="4" width="3.7"/>
    <col collapsed="false" customWidth="true" hidden="false" outlineLevel="0" max="22" min="22" style="5" width="3.7"/>
    <col collapsed="false" customWidth="true" hidden="false" outlineLevel="0" max="23" min="23" style="4" width="3.7"/>
    <col collapsed="false" customWidth="true" hidden="false" outlineLevel="0" max="25" min="24" style="5" width="3.7"/>
    <col collapsed="false" customWidth="true" hidden="false" outlineLevel="0" max="26" min="26" style="4" width="3.7"/>
    <col collapsed="false" customWidth="true" hidden="false" outlineLevel="0" max="27" min="27" style="3" width="3.7"/>
    <col collapsed="false" customWidth="true" hidden="false" outlineLevel="0" max="28" min="28" style="0" width="3.7"/>
    <col collapsed="false" customWidth="true" hidden="false" outlineLevel="0" max="29" min="29" style="5" width="3.7"/>
    <col collapsed="false" customWidth="true" hidden="false" outlineLevel="0" max="31" min="30" style="0" width="3.7"/>
    <col collapsed="false" customWidth="true" hidden="false" outlineLevel="0" max="32" min="32" style="5" width="4.56"/>
    <col collapsed="false" customWidth="true" hidden="false" outlineLevel="0" max="35" min="35" style="6" width="10.56"/>
  </cols>
  <sheetData>
    <row r="1" s="8" customFormat="tru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S1" s="3" t="n">
        <v>1</v>
      </c>
      <c r="T1" s="3" t="n">
        <v>2</v>
      </c>
      <c r="U1" s="4" t="n">
        <v>3</v>
      </c>
      <c r="V1" s="5" t="n">
        <v>4</v>
      </c>
      <c r="W1" s="4" t="n">
        <v>5</v>
      </c>
      <c r="X1" s="5" t="n">
        <v>6</v>
      </c>
      <c r="Y1" s="5" t="n">
        <v>7</v>
      </c>
      <c r="Z1" s="4" t="n">
        <v>8</v>
      </c>
      <c r="AA1" s="3" t="n">
        <v>9</v>
      </c>
      <c r="AB1" s="0" t="n">
        <v>10</v>
      </c>
      <c r="AC1" s="5" t="n">
        <v>11</v>
      </c>
      <c r="AD1" s="0" t="n">
        <v>12</v>
      </c>
      <c r="AE1" s="0" t="n">
        <v>13</v>
      </c>
      <c r="AF1" s="5" t="n">
        <v>14</v>
      </c>
      <c r="AI1" s="9"/>
    </row>
    <row r="2" customFormat="false" ht="15" hidden="false" customHeight="false" outlineLevel="0" collapsed="false">
      <c r="A2" s="10"/>
      <c r="B2" s="11"/>
      <c r="C2" s="10"/>
      <c r="D2" s="12" t="s">
        <v>1</v>
      </c>
      <c r="E2" s="12" t="s">
        <v>2</v>
      </c>
      <c r="F2" s="13"/>
      <c r="G2" s="14"/>
      <c r="H2" s="15"/>
      <c r="I2" s="12" t="s">
        <v>3</v>
      </c>
      <c r="J2" s="14"/>
      <c r="K2" s="11"/>
      <c r="L2" s="10"/>
      <c r="M2" s="14"/>
      <c r="N2" s="16" t="s">
        <v>4</v>
      </c>
      <c r="O2" s="17"/>
      <c r="P2" s="18"/>
    </row>
    <row r="3" s="4" customFormat="true" ht="15.75" hidden="false" customHeight="false" outlineLevel="0" collapsed="false">
      <c r="B3" s="19"/>
      <c r="C3" s="4" t="s">
        <v>4</v>
      </c>
      <c r="D3" s="20" t="n">
        <v>1</v>
      </c>
      <c r="E3" s="21" t="s">
        <v>5</v>
      </c>
      <c r="F3" s="22"/>
      <c r="G3" s="23"/>
      <c r="H3" s="22"/>
      <c r="I3" s="22" t="s">
        <v>6</v>
      </c>
      <c r="J3" s="22"/>
      <c r="K3" s="22" t="s">
        <v>7</v>
      </c>
      <c r="L3" s="22"/>
      <c r="M3" s="22"/>
      <c r="N3" s="24"/>
      <c r="O3" s="25"/>
      <c r="P3" s="0"/>
      <c r="Q3" s="0"/>
      <c r="T3" s="3"/>
      <c r="U3" s="3"/>
      <c r="W3" s="5"/>
      <c r="Y3" s="5"/>
      <c r="Z3" s="5"/>
      <c r="AB3" s="3"/>
      <c r="AC3" s="0"/>
      <c r="AD3" s="5"/>
      <c r="AE3" s="0"/>
      <c r="AF3" s="0"/>
      <c r="AG3" s="5"/>
      <c r="AI3" s="26"/>
    </row>
    <row r="4" s="4" customFormat="true" ht="15.75" hidden="false" customHeight="false" outlineLevel="0" collapsed="false">
      <c r="B4" s="19"/>
      <c r="D4" s="20" t="n">
        <v>2</v>
      </c>
      <c r="E4" s="21" t="s">
        <v>8</v>
      </c>
      <c r="F4" s="22"/>
      <c r="G4" s="23"/>
      <c r="H4" s="22"/>
      <c r="I4" s="22" t="s">
        <v>9</v>
      </c>
      <c r="J4" s="22"/>
      <c r="K4" s="22" t="s">
        <v>10</v>
      </c>
      <c r="L4" s="22"/>
      <c r="M4" s="22"/>
      <c r="N4" s="25"/>
      <c r="O4" s="25"/>
      <c r="P4" s="0"/>
      <c r="Q4" s="0"/>
      <c r="T4" s="3"/>
      <c r="U4" s="3"/>
      <c r="W4" s="5"/>
      <c r="Y4" s="5"/>
      <c r="Z4" s="5"/>
      <c r="AB4" s="3"/>
      <c r="AC4" s="0"/>
      <c r="AD4" s="5"/>
      <c r="AE4" s="0"/>
      <c r="AF4" s="0"/>
      <c r="AG4" s="5"/>
      <c r="AI4" s="26"/>
    </row>
    <row r="5" s="4" customFormat="true" ht="15.75" hidden="false" customHeight="false" outlineLevel="0" collapsed="false">
      <c r="B5" s="19"/>
      <c r="D5" s="20" t="n">
        <v>3</v>
      </c>
      <c r="E5" s="21" t="s">
        <v>11</v>
      </c>
      <c r="F5" s="22"/>
      <c r="G5" s="23"/>
      <c r="H5" s="22"/>
      <c r="I5" s="22" t="s">
        <v>12</v>
      </c>
      <c r="J5" s="22"/>
      <c r="K5" s="22" t="s">
        <v>13</v>
      </c>
      <c r="L5" s="22"/>
      <c r="M5" s="22"/>
      <c r="N5" s="25"/>
      <c r="O5" s="25"/>
      <c r="P5" s="0"/>
      <c r="Q5" s="0"/>
      <c r="T5" s="3"/>
      <c r="U5" s="3"/>
      <c r="W5" s="5"/>
      <c r="Y5" s="5"/>
      <c r="Z5" s="5"/>
      <c r="AB5" s="3"/>
      <c r="AC5" s="0"/>
      <c r="AD5" s="5"/>
      <c r="AE5" s="0"/>
      <c r="AF5" s="0"/>
      <c r="AG5" s="5"/>
      <c r="AI5" s="26"/>
    </row>
    <row r="6" s="4" customFormat="true" ht="15.75" hidden="false" customHeight="false" outlineLevel="0" collapsed="false">
      <c r="B6" s="19"/>
      <c r="D6" s="20" t="n">
        <v>4</v>
      </c>
      <c r="E6" s="21" t="s">
        <v>14</v>
      </c>
      <c r="F6" s="22"/>
      <c r="G6" s="27"/>
      <c r="H6" s="22"/>
      <c r="I6" s="22" t="s">
        <v>15</v>
      </c>
      <c r="J6" s="22"/>
      <c r="K6" s="22" t="s">
        <v>16</v>
      </c>
      <c r="L6" s="22"/>
      <c r="M6" s="22"/>
      <c r="N6" s="25"/>
      <c r="O6" s="25"/>
      <c r="P6" s="0"/>
      <c r="Q6" s="0"/>
      <c r="T6" s="3"/>
      <c r="U6" s="3"/>
      <c r="W6" s="5"/>
      <c r="Y6" s="5"/>
      <c r="Z6" s="5"/>
      <c r="AB6" s="3"/>
      <c r="AC6" s="0"/>
      <c r="AD6" s="5"/>
      <c r="AE6" s="0"/>
      <c r="AF6" s="0"/>
      <c r="AG6" s="5"/>
      <c r="AI6" s="26"/>
    </row>
    <row r="7" s="4" customFormat="true" ht="15.75" hidden="false" customHeight="false" outlineLevel="0" collapsed="false">
      <c r="B7" s="19"/>
      <c r="D7" s="20" t="n">
        <v>5</v>
      </c>
      <c r="E7" s="21" t="s">
        <v>17</v>
      </c>
      <c r="F7" s="22"/>
      <c r="G7" s="23"/>
      <c r="H7" s="22"/>
      <c r="I7" s="22" t="s">
        <v>18</v>
      </c>
      <c r="J7" s="22"/>
      <c r="K7" s="22" t="s">
        <v>19</v>
      </c>
      <c r="L7" s="22"/>
      <c r="M7" s="22"/>
      <c r="N7" s="25"/>
      <c r="O7" s="25"/>
      <c r="P7" s="0"/>
      <c r="Q7" s="0"/>
      <c r="T7" s="3"/>
      <c r="U7" s="3"/>
      <c r="W7" s="5"/>
      <c r="Y7" s="5"/>
      <c r="Z7" s="5"/>
      <c r="AB7" s="3"/>
      <c r="AC7" s="0"/>
      <c r="AD7" s="5"/>
      <c r="AE7" s="0"/>
      <c r="AF7" s="0"/>
      <c r="AG7" s="5"/>
      <c r="AI7" s="26"/>
    </row>
    <row r="8" s="4" customFormat="true" ht="15.75" hidden="false" customHeight="false" outlineLevel="0" collapsed="false">
      <c r="B8" s="19"/>
      <c r="D8" s="20" t="n">
        <v>6</v>
      </c>
      <c r="E8" s="21" t="s">
        <v>20</v>
      </c>
      <c r="F8" s="22"/>
      <c r="G8" s="23"/>
      <c r="H8" s="22"/>
      <c r="I8" s="22" t="s">
        <v>21</v>
      </c>
      <c r="J8" s="22"/>
      <c r="K8" s="22" t="s">
        <v>22</v>
      </c>
      <c r="L8" s="22"/>
      <c r="M8" s="22"/>
      <c r="N8" s="25"/>
      <c r="O8" s="25"/>
      <c r="P8" s="0"/>
      <c r="Q8" s="0"/>
      <c r="T8" s="3"/>
      <c r="U8" s="3"/>
      <c r="W8" s="5"/>
      <c r="Y8" s="5"/>
      <c r="Z8" s="5"/>
      <c r="AB8" s="3"/>
      <c r="AC8" s="0"/>
      <c r="AD8" s="5"/>
      <c r="AE8" s="0"/>
      <c r="AF8" s="0"/>
      <c r="AG8" s="5"/>
      <c r="AI8" s="26"/>
    </row>
    <row r="9" s="4" customFormat="true" ht="15.75" hidden="false" customHeight="false" outlineLevel="0" collapsed="false">
      <c r="B9" s="19"/>
      <c r="D9" s="20" t="n">
        <v>7</v>
      </c>
      <c r="E9" s="21" t="s">
        <v>23</v>
      </c>
      <c r="F9" s="22"/>
      <c r="G9" s="23"/>
      <c r="H9" s="22"/>
      <c r="I9" s="22" t="s">
        <v>24</v>
      </c>
      <c r="J9" s="22"/>
      <c r="K9" s="22" t="s">
        <v>25</v>
      </c>
      <c r="L9" s="22"/>
      <c r="M9" s="22"/>
      <c r="N9" s="25"/>
      <c r="O9" s="25"/>
      <c r="P9" s="0"/>
      <c r="Q9" s="0"/>
      <c r="T9" s="3"/>
      <c r="U9" s="3"/>
      <c r="W9" s="5"/>
      <c r="Y9" s="5"/>
      <c r="Z9" s="5"/>
      <c r="AB9" s="3"/>
      <c r="AC9" s="0"/>
      <c r="AD9" s="5"/>
      <c r="AE9" s="0"/>
      <c r="AF9" s="0"/>
      <c r="AG9" s="5"/>
      <c r="AI9" s="26"/>
    </row>
    <row r="10" s="4" customFormat="true" ht="15.75" hidden="false" customHeight="false" outlineLevel="0" collapsed="false">
      <c r="B10" s="19"/>
      <c r="D10" s="20" t="n">
        <v>8</v>
      </c>
      <c r="E10" s="21" t="s">
        <v>26</v>
      </c>
      <c r="F10" s="22"/>
      <c r="G10" s="23"/>
      <c r="H10" s="22"/>
      <c r="I10" s="22" t="s">
        <v>27</v>
      </c>
      <c r="J10" s="22"/>
      <c r="K10" s="22" t="s">
        <v>28</v>
      </c>
      <c r="L10" s="22"/>
      <c r="M10" s="22"/>
      <c r="N10" s="25"/>
      <c r="O10" s="25"/>
      <c r="P10" s="0"/>
      <c r="Q10" s="0"/>
      <c r="T10" s="3"/>
      <c r="U10" s="3"/>
      <c r="W10" s="5"/>
      <c r="Y10" s="5"/>
      <c r="Z10" s="5"/>
      <c r="AB10" s="3"/>
      <c r="AC10" s="0"/>
      <c r="AD10" s="5"/>
      <c r="AE10" s="0"/>
      <c r="AF10" s="0"/>
      <c r="AG10" s="5"/>
      <c r="AI10" s="26"/>
    </row>
    <row r="11" s="4" customFormat="true" ht="15.75" hidden="false" customHeight="false" outlineLevel="0" collapsed="false">
      <c r="B11" s="19"/>
      <c r="D11" s="20" t="n">
        <v>9</v>
      </c>
      <c r="E11" s="21" t="s">
        <v>29</v>
      </c>
      <c r="F11" s="22"/>
      <c r="G11" s="23"/>
      <c r="H11" s="22"/>
      <c r="I11" s="22" t="s">
        <v>30</v>
      </c>
      <c r="J11" s="22"/>
      <c r="K11" s="22" t="s">
        <v>31</v>
      </c>
      <c r="L11" s="22"/>
      <c r="M11" s="22"/>
      <c r="N11" s="25"/>
      <c r="O11" s="25"/>
      <c r="P11" s="0"/>
      <c r="Q11" s="0"/>
      <c r="T11" s="3"/>
      <c r="U11" s="3"/>
      <c r="W11" s="5"/>
      <c r="Y11" s="5"/>
      <c r="Z11" s="5"/>
      <c r="AB11" s="3"/>
      <c r="AC11" s="0"/>
      <c r="AD11" s="5"/>
      <c r="AE11" s="0"/>
      <c r="AF11" s="0"/>
      <c r="AG11" s="5"/>
      <c r="AI11" s="26"/>
    </row>
    <row r="12" s="4" customFormat="true" ht="15.75" hidden="false" customHeight="false" outlineLevel="0" collapsed="false">
      <c r="B12" s="28"/>
      <c r="D12" s="20" t="n">
        <v>10</v>
      </c>
      <c r="E12" s="29" t="s">
        <v>32</v>
      </c>
      <c r="G12" s="23"/>
      <c r="H12" s="22"/>
      <c r="I12" s="22" t="s">
        <v>33</v>
      </c>
      <c r="J12" s="22"/>
      <c r="K12" s="22" t="s">
        <v>34</v>
      </c>
      <c r="L12" s="22"/>
      <c r="M12" s="22"/>
      <c r="N12" s="25"/>
      <c r="O12" s="25"/>
      <c r="P12" s="0"/>
      <c r="Q12" s="0"/>
      <c r="T12" s="3"/>
      <c r="U12" s="3"/>
      <c r="W12" s="5"/>
      <c r="Y12" s="5"/>
      <c r="Z12" s="5"/>
      <c r="AB12" s="3"/>
      <c r="AC12" s="0"/>
      <c r="AD12" s="5"/>
      <c r="AE12" s="0"/>
      <c r="AF12" s="0"/>
      <c r="AG12" s="5"/>
      <c r="AI12" s="26"/>
    </row>
    <row r="13" s="4" customFormat="true" ht="15.75" hidden="false" customHeight="false" outlineLevel="0" collapsed="false">
      <c r="B13" s="19"/>
      <c r="D13" s="20" t="n">
        <v>11</v>
      </c>
      <c r="E13" s="21" t="s">
        <v>35</v>
      </c>
      <c r="F13" s="22"/>
      <c r="G13" s="23"/>
      <c r="H13" s="22"/>
      <c r="I13" s="22" t="s">
        <v>36</v>
      </c>
      <c r="J13" s="22"/>
      <c r="K13" s="22" t="s">
        <v>37</v>
      </c>
      <c r="L13" s="22"/>
      <c r="M13" s="22"/>
      <c r="N13" s="24"/>
      <c r="O13" s="30"/>
      <c r="P13" s="0"/>
      <c r="Q13" s="0"/>
      <c r="T13" s="3"/>
      <c r="U13" s="3"/>
      <c r="W13" s="5"/>
      <c r="Y13" s="5"/>
      <c r="Z13" s="5"/>
      <c r="AB13" s="3"/>
      <c r="AC13" s="0"/>
      <c r="AD13" s="5"/>
      <c r="AE13" s="0"/>
      <c r="AF13" s="0"/>
      <c r="AG13" s="5"/>
      <c r="AI13" s="26"/>
    </row>
    <row r="14" s="4" customFormat="true" ht="15.75" hidden="false" customHeight="false" outlineLevel="0" collapsed="false">
      <c r="B14" s="19"/>
      <c r="D14" s="20" t="n">
        <v>12</v>
      </c>
      <c r="E14" s="21" t="s">
        <v>38</v>
      </c>
      <c r="F14" s="22"/>
      <c r="G14" s="23"/>
      <c r="H14" s="22"/>
      <c r="I14" s="22" t="s">
        <v>39</v>
      </c>
      <c r="J14" s="22"/>
      <c r="K14" s="22" t="s">
        <v>40</v>
      </c>
      <c r="L14" s="22"/>
      <c r="M14" s="22"/>
      <c r="N14" s="25"/>
      <c r="O14" s="25"/>
      <c r="P14" s="0"/>
      <c r="Q14" s="0"/>
      <c r="T14" s="3"/>
      <c r="U14" s="3"/>
      <c r="W14" s="5"/>
      <c r="Y14" s="5"/>
      <c r="Z14" s="5"/>
      <c r="AB14" s="3"/>
      <c r="AC14" s="0"/>
      <c r="AD14" s="5"/>
      <c r="AE14" s="0"/>
      <c r="AF14" s="0"/>
      <c r="AG14" s="5"/>
      <c r="AI14" s="26"/>
    </row>
    <row r="15" s="4" customFormat="true" ht="15.75" hidden="false" customHeight="false" outlineLevel="0" collapsed="false">
      <c r="B15" s="19"/>
      <c r="D15" s="20" t="n">
        <v>13</v>
      </c>
      <c r="E15" s="21" t="s">
        <v>41</v>
      </c>
      <c r="F15" s="22"/>
      <c r="G15" s="27"/>
      <c r="H15" s="22"/>
      <c r="I15" s="22" t="s">
        <v>42</v>
      </c>
      <c r="J15" s="22"/>
      <c r="K15" s="22" t="s">
        <v>43</v>
      </c>
      <c r="L15" s="22"/>
      <c r="M15" s="22"/>
      <c r="N15" s="25"/>
      <c r="O15" s="30"/>
      <c r="P15" s="0"/>
      <c r="Q15" s="0"/>
      <c r="T15" s="3"/>
      <c r="U15" s="3"/>
      <c r="W15" s="5"/>
      <c r="Y15" s="5"/>
      <c r="Z15" s="5"/>
      <c r="AB15" s="3"/>
      <c r="AC15" s="0"/>
      <c r="AD15" s="5"/>
      <c r="AE15" s="0"/>
      <c r="AF15" s="0"/>
      <c r="AG15" s="5"/>
      <c r="AI15" s="26"/>
    </row>
    <row r="16" s="4" customFormat="true" ht="15.75" hidden="false" customHeight="false" outlineLevel="0" collapsed="false">
      <c r="B16" s="19"/>
      <c r="D16" s="20" t="n">
        <v>14</v>
      </c>
      <c r="E16" s="21" t="s">
        <v>44</v>
      </c>
      <c r="F16" s="22"/>
      <c r="G16" s="23"/>
      <c r="H16" s="22"/>
      <c r="I16" s="22" t="s">
        <v>45</v>
      </c>
      <c r="J16" s="22"/>
      <c r="K16" s="22" t="s">
        <v>46</v>
      </c>
      <c r="L16" s="22"/>
      <c r="M16" s="25"/>
      <c r="N16" s="25"/>
      <c r="O16" s="25"/>
      <c r="P16" s="0"/>
      <c r="Q16" s="0"/>
      <c r="T16" s="3"/>
      <c r="U16" s="3"/>
      <c r="W16" s="5"/>
      <c r="Y16" s="5"/>
      <c r="Z16" s="5"/>
      <c r="AB16" s="3"/>
      <c r="AC16" s="0"/>
      <c r="AD16" s="5"/>
      <c r="AE16" s="0"/>
      <c r="AF16" s="0"/>
      <c r="AG16" s="5"/>
      <c r="AI16" s="26"/>
    </row>
    <row r="17" s="4" customFormat="true" ht="15" hidden="false" customHeight="false" outlineLevel="0" collapsed="false">
      <c r="B17" s="31" t="s">
        <v>47</v>
      </c>
      <c r="D17" s="32"/>
      <c r="F17" s="33"/>
      <c r="G17" s="33"/>
      <c r="H17" s="0"/>
      <c r="I17" s="0"/>
      <c r="J17" s="34"/>
      <c r="K17" s="0"/>
      <c r="L17" s="0"/>
      <c r="M17" s="0"/>
      <c r="N17" s="0"/>
      <c r="O17" s="0"/>
      <c r="P17" s="0"/>
      <c r="AF17" s="5"/>
      <c r="AI17" s="26"/>
    </row>
    <row r="18" customFormat="false" ht="15" hidden="false" customHeight="false" outlineLevel="0" collapsed="false">
      <c r="B18" s="35" t="s">
        <v>48</v>
      </c>
      <c r="K18" s="0"/>
      <c r="L18" s="2"/>
      <c r="M18" s="0"/>
      <c r="S18" s="0"/>
      <c r="T18" s="4"/>
      <c r="V18" s="4"/>
      <c r="X18" s="4"/>
      <c r="Y18" s="4"/>
      <c r="AA18" s="4"/>
      <c r="AB18" s="4"/>
      <c r="AC18" s="4"/>
      <c r="AD18" s="4"/>
    </row>
    <row r="19" customFormat="false" ht="15" hidden="false" customHeight="false" outlineLevel="0" collapsed="false">
      <c r="B19" s="36" t="s">
        <v>49</v>
      </c>
      <c r="C19" s="37"/>
      <c r="D19" s="37"/>
      <c r="E19" s="37"/>
      <c r="F19" s="37"/>
      <c r="G19" s="0"/>
      <c r="H19" s="0"/>
      <c r="J19" s="0"/>
      <c r="K19" s="0"/>
      <c r="M19" s="0"/>
      <c r="S19" s="0"/>
      <c r="T19" s="4"/>
      <c r="V19" s="4"/>
      <c r="X19" s="4"/>
      <c r="Y19" s="4"/>
      <c r="AA19" s="4"/>
      <c r="AB19" s="4"/>
      <c r="AC19" s="4"/>
      <c r="AD19" s="4"/>
    </row>
    <row r="20" customFormat="false" ht="15" hidden="false" customHeight="false" outlineLevel="0" collapsed="false">
      <c r="B20" s="36" t="s">
        <v>50</v>
      </c>
      <c r="C20" s="37"/>
      <c r="D20" s="37"/>
      <c r="E20" s="37"/>
      <c r="F20" s="37"/>
      <c r="G20" s="0"/>
      <c r="H20" s="0"/>
      <c r="J20" s="0"/>
      <c r="K20" s="0"/>
      <c r="M20" s="0"/>
      <c r="S20" s="0"/>
      <c r="T20" s="4"/>
      <c r="V20" s="4"/>
      <c r="X20" s="4"/>
      <c r="Y20" s="4"/>
      <c r="AA20" s="4"/>
      <c r="AB20" s="4"/>
      <c r="AC20" s="4"/>
      <c r="AD20" s="4"/>
    </row>
    <row r="21" s="37" customFormat="true" ht="15.75" hidden="false" customHeight="false" outlineLevel="0" collapsed="false">
      <c r="A21" s="0"/>
      <c r="B21" s="38" t="s">
        <v>51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0"/>
      <c r="P21" s="0"/>
      <c r="Q21" s="0"/>
      <c r="R21" s="0"/>
      <c r="S21" s="0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0"/>
      <c r="AF21" s="40"/>
      <c r="AI21" s="41"/>
    </row>
    <row r="22" s="37" customFormat="true" ht="15.75" hidden="false" customHeight="false" outlineLevel="0" collapsed="false">
      <c r="A22" s="0"/>
      <c r="B22" s="38" t="s">
        <v>52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0"/>
      <c r="P22" s="0"/>
      <c r="Q22" s="0"/>
      <c r="R22" s="0"/>
      <c r="S22" s="0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0"/>
      <c r="AF22" s="40"/>
      <c r="AI22" s="41"/>
    </row>
    <row r="23" s="37" customFormat="true" ht="15.75" hidden="false" customHeight="false" outlineLevel="0" collapsed="false">
      <c r="B23" s="42" t="s">
        <v>5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4"/>
      <c r="N23" s="44"/>
      <c r="Q23" s="0"/>
      <c r="R23" s="0"/>
      <c r="S23" s="0"/>
      <c r="T23" s="4"/>
      <c r="U23" s="4"/>
      <c r="V23" s="44"/>
      <c r="W23" s="44"/>
      <c r="X23" s="44"/>
      <c r="Y23" s="44"/>
      <c r="Z23" s="44"/>
      <c r="AA23" s="44"/>
      <c r="AB23" s="44"/>
      <c r="AC23" s="44"/>
      <c r="AD23" s="44"/>
      <c r="AF23" s="40"/>
      <c r="AI23" s="41"/>
    </row>
    <row r="24" s="37" customFormat="true" ht="15.75" hidden="false" customHeight="false" outlineLevel="0" collapsed="false">
      <c r="B24" s="45" t="s">
        <v>54</v>
      </c>
      <c r="C24" s="46"/>
      <c r="D24" s="46"/>
      <c r="E24" s="46"/>
      <c r="F24" s="46"/>
      <c r="G24" s="46"/>
      <c r="H24" s="46"/>
      <c r="I24" s="46"/>
      <c r="J24" s="46"/>
      <c r="K24" s="46"/>
      <c r="L24" s="44"/>
      <c r="M24" s="44"/>
      <c r="N24" s="44"/>
      <c r="Q24" s="0"/>
      <c r="R24" s="0"/>
      <c r="S24" s="0"/>
      <c r="T24" s="4"/>
      <c r="U24" s="4"/>
      <c r="V24" s="44"/>
      <c r="W24" s="44"/>
      <c r="X24" s="44"/>
      <c r="Y24" s="44"/>
      <c r="Z24" s="44"/>
      <c r="AA24" s="44"/>
      <c r="AB24" s="44"/>
      <c r="AC24" s="44"/>
      <c r="AD24" s="44"/>
      <c r="AF24" s="40"/>
      <c r="AI24" s="41"/>
    </row>
    <row r="25" customFormat="false" ht="15" hidden="false" customHeight="false" outlineLevel="0" collapsed="false">
      <c r="A25" s="37"/>
      <c r="B25" s="47" t="s">
        <v>55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37"/>
      <c r="P25" s="37"/>
      <c r="S25" s="0"/>
      <c r="T25" s="4"/>
      <c r="V25" s="44"/>
      <c r="W25" s="44"/>
      <c r="X25" s="44"/>
      <c r="Y25" s="44"/>
      <c r="Z25" s="44"/>
      <c r="AA25" s="44"/>
      <c r="AB25" s="44"/>
      <c r="AC25" s="44"/>
      <c r="AD25" s="44"/>
      <c r="AE25" s="37"/>
    </row>
    <row r="26" s="22" customFormat="true" ht="18" hidden="false" customHeight="true" outlineLevel="0" collapsed="false">
      <c r="A26" s="0"/>
      <c r="B26" s="38" t="s">
        <v>56</v>
      </c>
      <c r="C26" s="48"/>
      <c r="D26" s="49"/>
      <c r="E26" s="50"/>
      <c r="F26" s="48"/>
      <c r="G26" s="49"/>
      <c r="H26" s="50"/>
      <c r="I26" s="48"/>
      <c r="J26" s="49"/>
      <c r="K26" s="50"/>
      <c r="L26" s="51"/>
      <c r="M26" s="49"/>
      <c r="N26" s="51"/>
      <c r="O26" s="0"/>
      <c r="P26" s="0"/>
      <c r="Q26" s="0"/>
      <c r="R26" s="0"/>
      <c r="S26" s="0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0"/>
      <c r="AF26" s="5"/>
      <c r="AI26" s="52"/>
    </row>
    <row r="27" s="22" customFormat="true" ht="18" hidden="false" customHeight="true" outlineLevel="0" collapsed="false">
      <c r="A27" s="53" t="n">
        <v>45732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S27" s="3"/>
      <c r="T27" s="3"/>
      <c r="U27" s="27"/>
      <c r="V27" s="5"/>
      <c r="W27" s="27"/>
      <c r="X27" s="5"/>
      <c r="Y27" s="5"/>
      <c r="Z27" s="27"/>
      <c r="AA27" s="3"/>
      <c r="AB27" s="0"/>
      <c r="AC27" s="5"/>
      <c r="AD27" s="0"/>
      <c r="AE27" s="0"/>
      <c r="AF27" s="5"/>
      <c r="AI27" s="52"/>
    </row>
    <row r="28" s="22" customFormat="true" ht="18" hidden="false" customHeight="true" outlineLevel="0" collapsed="false">
      <c r="A28" s="54" t="s">
        <v>57</v>
      </c>
      <c r="B28" s="55" t="n">
        <v>0.510416666666667</v>
      </c>
      <c r="C28" s="55"/>
      <c r="D28" s="55"/>
      <c r="E28" s="55" t="n">
        <v>0.524305555555556</v>
      </c>
      <c r="F28" s="55"/>
      <c r="G28" s="55"/>
      <c r="H28" s="55" t="n">
        <v>0.538194444444444</v>
      </c>
      <c r="I28" s="55"/>
      <c r="J28" s="55"/>
      <c r="K28" s="55" t="n">
        <v>0.552083333333333</v>
      </c>
      <c r="L28" s="55"/>
      <c r="M28" s="55"/>
      <c r="N28" s="55" t="n">
        <v>0.565972222222222</v>
      </c>
      <c r="O28" s="55"/>
      <c r="P28" s="55"/>
      <c r="S28" s="3"/>
      <c r="T28" s="3"/>
      <c r="U28" s="27"/>
      <c r="V28" s="5"/>
      <c r="W28" s="27"/>
      <c r="X28" s="5"/>
      <c r="Y28" s="5"/>
      <c r="Z28" s="27"/>
      <c r="AA28" s="3"/>
      <c r="AB28" s="0"/>
      <c r="AC28" s="5"/>
      <c r="AD28" s="0"/>
      <c r="AE28" s="0"/>
      <c r="AF28" s="5"/>
      <c r="AI28" s="52"/>
    </row>
    <row r="29" s="22" customFormat="true" ht="18" hidden="false" customHeight="true" outlineLevel="0" collapsed="false">
      <c r="A29" s="56" t="s">
        <v>58</v>
      </c>
      <c r="B29" s="57" t="n">
        <v>4</v>
      </c>
      <c r="C29" s="58" t="s">
        <v>59</v>
      </c>
      <c r="D29" s="59" t="n">
        <v>6</v>
      </c>
      <c r="E29" s="57" t="n">
        <v>12</v>
      </c>
      <c r="F29" s="58" t="s">
        <v>59</v>
      </c>
      <c r="G29" s="59" t="n">
        <v>13</v>
      </c>
      <c r="H29" s="60" t="n">
        <v>1</v>
      </c>
      <c r="I29" s="58" t="s">
        <v>59</v>
      </c>
      <c r="J29" s="61" t="n">
        <v>4</v>
      </c>
      <c r="K29" s="60" t="n">
        <v>8</v>
      </c>
      <c r="L29" s="58" t="s">
        <v>59</v>
      </c>
      <c r="M29" s="61" t="n">
        <v>12</v>
      </c>
      <c r="N29" s="57" t="n">
        <v>7</v>
      </c>
      <c r="O29" s="58" t="s">
        <v>59</v>
      </c>
      <c r="P29" s="59" t="n">
        <v>14</v>
      </c>
      <c r="S29" s="3"/>
      <c r="T29" s="3"/>
      <c r="U29" s="27"/>
      <c r="V29" s="5"/>
      <c r="W29" s="27"/>
      <c r="X29" s="5"/>
      <c r="Y29" s="5"/>
      <c r="Z29" s="27"/>
      <c r="AA29" s="3"/>
      <c r="AB29" s="0"/>
      <c r="AC29" s="5"/>
      <c r="AD29" s="0"/>
      <c r="AE29" s="0"/>
      <c r="AF29" s="5"/>
      <c r="AI29" s="52"/>
    </row>
    <row r="30" s="22" customFormat="true" ht="18" hidden="false" customHeight="true" outlineLevel="0" collapsed="false">
      <c r="A30" s="62" t="s">
        <v>60</v>
      </c>
      <c r="B30" s="63"/>
      <c r="C30" s="64"/>
      <c r="D30" s="65"/>
      <c r="E30" s="63"/>
      <c r="F30" s="64"/>
      <c r="G30" s="65"/>
      <c r="H30" s="62"/>
      <c r="I30" s="66"/>
      <c r="J30" s="67"/>
      <c r="K30" s="68"/>
      <c r="L30" s="69"/>
      <c r="M30" s="70"/>
      <c r="N30" s="62"/>
      <c r="O30" s="66"/>
      <c r="P30" s="67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I30" s="52"/>
    </row>
    <row r="31" s="22" customFormat="true" ht="18" hidden="false" customHeight="true" outlineLevel="0" collapsed="false">
      <c r="A31" s="71" t="s">
        <v>61</v>
      </c>
      <c r="B31" s="72" t="n">
        <v>3</v>
      </c>
      <c r="C31" s="73" t="s">
        <v>59</v>
      </c>
      <c r="D31" s="74" t="n">
        <v>7</v>
      </c>
      <c r="E31" s="75" t="n">
        <v>2</v>
      </c>
      <c r="F31" s="73" t="s">
        <v>59</v>
      </c>
      <c r="G31" s="76" t="n">
        <v>9</v>
      </c>
      <c r="H31" s="75" t="n">
        <v>5</v>
      </c>
      <c r="I31" s="73" t="s">
        <v>59</v>
      </c>
      <c r="J31" s="76" t="n">
        <v>7</v>
      </c>
      <c r="K31" s="72" t="n">
        <v>9</v>
      </c>
      <c r="L31" s="73" t="s">
        <v>59</v>
      </c>
      <c r="M31" s="74" t="n">
        <v>11</v>
      </c>
      <c r="N31" s="72" t="n">
        <v>3</v>
      </c>
      <c r="O31" s="73" t="s">
        <v>59</v>
      </c>
      <c r="P31" s="74" t="n">
        <v>4</v>
      </c>
      <c r="S31" s="3"/>
      <c r="T31" s="3"/>
      <c r="U31" s="27"/>
      <c r="V31" s="5"/>
      <c r="W31" s="27"/>
      <c r="X31" s="5"/>
      <c r="Y31" s="5"/>
      <c r="Z31" s="27"/>
      <c r="AA31" s="3"/>
      <c r="AB31" s="0"/>
      <c r="AC31" s="5"/>
      <c r="AD31" s="0"/>
      <c r="AE31" s="0"/>
      <c r="AF31" s="5"/>
      <c r="AI31" s="52"/>
    </row>
    <row r="32" s="22" customFormat="true" ht="18" hidden="false" customHeight="true" outlineLevel="0" collapsed="false">
      <c r="A32" s="71" t="s">
        <v>62</v>
      </c>
      <c r="B32" s="77" t="n">
        <v>8</v>
      </c>
      <c r="C32" s="78" t="s">
        <v>59</v>
      </c>
      <c r="D32" s="79" t="n">
        <v>9</v>
      </c>
      <c r="E32" s="80" t="n">
        <v>1</v>
      </c>
      <c r="F32" s="78" t="s">
        <v>59</v>
      </c>
      <c r="G32" s="81" t="n">
        <v>3</v>
      </c>
      <c r="H32" s="80" t="n">
        <v>2</v>
      </c>
      <c r="I32" s="78" t="s">
        <v>59</v>
      </c>
      <c r="J32" s="81" t="n">
        <v>3</v>
      </c>
      <c r="K32" s="77" t="n">
        <v>6</v>
      </c>
      <c r="L32" s="78" t="s">
        <v>59</v>
      </c>
      <c r="M32" s="79" t="n">
        <v>7</v>
      </c>
      <c r="N32" s="77" t="n">
        <v>9</v>
      </c>
      <c r="O32" s="78" t="s">
        <v>59</v>
      </c>
      <c r="P32" s="79" t="n">
        <v>12</v>
      </c>
      <c r="S32" s="3"/>
      <c r="T32" s="3"/>
      <c r="U32" s="4"/>
      <c r="V32" s="5"/>
      <c r="W32" s="4"/>
      <c r="X32" s="5"/>
      <c r="Y32" s="5"/>
      <c r="Z32" s="4"/>
      <c r="AA32" s="3"/>
      <c r="AB32" s="0"/>
      <c r="AC32" s="5"/>
      <c r="AD32" s="0"/>
      <c r="AE32" s="0"/>
      <c r="AF32" s="5"/>
      <c r="AI32" s="52"/>
    </row>
    <row r="33" s="22" customFormat="true" ht="18" hidden="false" customHeight="true" outlineLevel="0" collapsed="false">
      <c r="A33" s="56" t="s">
        <v>63</v>
      </c>
      <c r="B33" s="60" t="n">
        <v>5</v>
      </c>
      <c r="C33" s="58" t="s">
        <v>59</v>
      </c>
      <c r="D33" s="61" t="n">
        <v>12</v>
      </c>
      <c r="E33" s="77" t="n">
        <v>11</v>
      </c>
      <c r="F33" s="58" t="s">
        <v>59</v>
      </c>
      <c r="G33" s="61" t="n">
        <v>14</v>
      </c>
      <c r="H33" s="57" t="n">
        <v>8</v>
      </c>
      <c r="I33" s="58" t="s">
        <v>59</v>
      </c>
      <c r="J33" s="81" t="n">
        <v>11</v>
      </c>
      <c r="K33" s="57" t="n">
        <v>13</v>
      </c>
      <c r="L33" s="58" t="s">
        <v>59</v>
      </c>
      <c r="M33" s="59" t="n">
        <v>14</v>
      </c>
      <c r="N33" s="57" t="n">
        <v>2</v>
      </c>
      <c r="O33" s="58" t="s">
        <v>59</v>
      </c>
      <c r="P33" s="59" t="n">
        <v>5</v>
      </c>
      <c r="R33" s="22" t="n">
        <f aca="false">SUM(S33:AF33)</f>
        <v>10</v>
      </c>
      <c r="S33" s="3" t="n">
        <f aca="false">COUNTIF(B33:P33,S1)</f>
        <v>0</v>
      </c>
      <c r="T33" s="3" t="n">
        <f aca="false">COUNTIF(B33:P33,T1)</f>
        <v>1</v>
      </c>
      <c r="U33" s="27" t="n">
        <f aca="false">COUNTIF(B33:P33,U1)</f>
        <v>0</v>
      </c>
      <c r="V33" s="5" t="n">
        <f aca="false">COUNTIF(B33:P33,V1)</f>
        <v>0</v>
      </c>
      <c r="W33" s="27" t="n">
        <f aca="false">COUNTIF(B33:P33,W1)</f>
        <v>2</v>
      </c>
      <c r="X33" s="5" t="n">
        <f aca="false">COUNTIF(B33:P33,X1)</f>
        <v>0</v>
      </c>
      <c r="Y33" s="5" t="n">
        <f aca="false">COUNTIF(B33:P33,Y1)</f>
        <v>0</v>
      </c>
      <c r="Z33" s="27" t="n">
        <f aca="false">COUNTIF(B33:P33,Z1)</f>
        <v>1</v>
      </c>
      <c r="AA33" s="3" t="n">
        <f aca="false">COUNTIF(B33:P33,AA1)</f>
        <v>0</v>
      </c>
      <c r="AB33" s="0" t="n">
        <f aca="false">COUNTIF(B33:P33,AB1)</f>
        <v>0</v>
      </c>
      <c r="AC33" s="5" t="n">
        <f aca="false">COUNTIF(B33:P33,AC1)</f>
        <v>2</v>
      </c>
      <c r="AD33" s="0" t="n">
        <f aca="false">COUNTIF(B33:P33,AD1)</f>
        <v>1</v>
      </c>
      <c r="AE33" s="0" t="n">
        <f aca="false">COUNTIF(B33:P33,AE1)</f>
        <v>1</v>
      </c>
      <c r="AF33" s="5" t="n">
        <f aca="false">COUNTIF(B33:P33,AF1)</f>
        <v>2</v>
      </c>
      <c r="AI33" s="52"/>
    </row>
    <row r="34" s="22" customFormat="true" ht="18" hidden="false" customHeight="true" outlineLevel="0" collapsed="false">
      <c r="A34" s="71" t="s">
        <v>64</v>
      </c>
      <c r="B34" s="77" t="n">
        <v>1</v>
      </c>
      <c r="C34" s="78" t="s">
        <v>59</v>
      </c>
      <c r="D34" s="79" t="n">
        <v>2</v>
      </c>
      <c r="E34" s="77" t="n">
        <v>5</v>
      </c>
      <c r="F34" s="78" t="s">
        <v>59</v>
      </c>
      <c r="G34" s="79" t="n">
        <v>6</v>
      </c>
      <c r="H34" s="80" t="n">
        <v>12</v>
      </c>
      <c r="I34" s="78" t="s">
        <v>59</v>
      </c>
      <c r="J34" s="81" t="n">
        <v>14</v>
      </c>
      <c r="K34" s="77" t="n">
        <v>2</v>
      </c>
      <c r="L34" s="78" t="s">
        <v>59</v>
      </c>
      <c r="M34" s="79" t="n">
        <v>4</v>
      </c>
      <c r="N34" s="80" t="n">
        <v>1</v>
      </c>
      <c r="O34" s="78" t="s">
        <v>59</v>
      </c>
      <c r="P34" s="81" t="n">
        <v>6</v>
      </c>
      <c r="S34" s="3"/>
      <c r="T34" s="3"/>
      <c r="U34" s="27"/>
      <c r="V34" s="5"/>
      <c r="W34" s="27"/>
      <c r="X34" s="5"/>
      <c r="Y34" s="5"/>
      <c r="Z34" s="27"/>
      <c r="AA34" s="3"/>
      <c r="AB34" s="0"/>
      <c r="AC34" s="5"/>
      <c r="AD34" s="0"/>
      <c r="AE34" s="0"/>
      <c r="AF34" s="5"/>
      <c r="AI34" s="52"/>
    </row>
    <row r="35" s="22" customFormat="true" ht="18" hidden="false" customHeight="true" outlineLevel="0" collapsed="false">
      <c r="A35" s="82" t="s">
        <v>65</v>
      </c>
      <c r="B35" s="57" t="n">
        <v>10</v>
      </c>
      <c r="C35" s="83" t="s">
        <v>59</v>
      </c>
      <c r="D35" s="84" t="n">
        <v>14</v>
      </c>
      <c r="E35" s="57" t="n">
        <v>8</v>
      </c>
      <c r="F35" s="83" t="s">
        <v>59</v>
      </c>
      <c r="G35" s="84" t="n">
        <v>10</v>
      </c>
      <c r="H35" s="57" t="n">
        <v>9</v>
      </c>
      <c r="I35" s="83" t="s">
        <v>59</v>
      </c>
      <c r="J35" s="84" t="n">
        <v>10</v>
      </c>
      <c r="K35" s="57" t="n">
        <v>3</v>
      </c>
      <c r="L35" s="83" t="s">
        <v>59</v>
      </c>
      <c r="M35" s="84" t="n">
        <v>10</v>
      </c>
      <c r="N35" s="57" t="n">
        <v>10</v>
      </c>
      <c r="O35" s="83" t="s">
        <v>59</v>
      </c>
      <c r="P35" s="84" t="n">
        <v>11</v>
      </c>
      <c r="Q35" s="22" t="s">
        <v>4</v>
      </c>
      <c r="R35" s="22" t="n">
        <f aca="false">SUM(S35:AF35)</f>
        <v>10</v>
      </c>
      <c r="S35" s="3" t="n">
        <f aca="false">COUNTIF(B35:P35,S1)</f>
        <v>0</v>
      </c>
      <c r="T35" s="3" t="n">
        <f aca="false">COUNTIF(B35:P35,T1)</f>
        <v>0</v>
      </c>
      <c r="U35" s="27" t="n">
        <f aca="false">COUNTIF(B35:P35,U1)</f>
        <v>1</v>
      </c>
      <c r="V35" s="5" t="n">
        <f aca="false">COUNTIF(B35:P35,V1)</f>
        <v>0</v>
      </c>
      <c r="W35" s="27" t="n">
        <f aca="false">COUNTIF(B35:P35,W1)</f>
        <v>0</v>
      </c>
      <c r="X35" s="5" t="n">
        <f aca="false">COUNTIF(B35:P35,X1)</f>
        <v>0</v>
      </c>
      <c r="Y35" s="5" t="n">
        <f aca="false">COUNTIF(B35:P35,Y1)</f>
        <v>0</v>
      </c>
      <c r="Z35" s="27" t="n">
        <f aca="false">COUNTIF(B35:P35,Z1)</f>
        <v>1</v>
      </c>
      <c r="AA35" s="3" t="n">
        <f aca="false">COUNTIF(B35:P35,AA1)</f>
        <v>1</v>
      </c>
      <c r="AB35" s="0" t="n">
        <f aca="false">COUNTIF(B35:P35,AB1)</f>
        <v>5</v>
      </c>
      <c r="AC35" s="5" t="n">
        <f aca="false">COUNTIF(B35:P35,AC1)</f>
        <v>1</v>
      </c>
      <c r="AD35" s="0" t="n">
        <f aca="false">COUNTIF(B35:P35,AD1)</f>
        <v>0</v>
      </c>
      <c r="AE35" s="0" t="n">
        <f aca="false">COUNTIF(B35:P35,AE1)</f>
        <v>0</v>
      </c>
      <c r="AF35" s="5" t="n">
        <f aca="false">COUNTIF(B35:P35,AF1)</f>
        <v>1</v>
      </c>
      <c r="AI35" s="52"/>
    </row>
    <row r="36" s="22" customFormat="true" ht="18" hidden="false" customHeight="true" outlineLevel="0" collapsed="false">
      <c r="A36" s="85" t="s">
        <v>66</v>
      </c>
      <c r="B36" s="85" t="n">
        <v>11</v>
      </c>
      <c r="C36" s="86" t="s">
        <v>59</v>
      </c>
      <c r="D36" s="87" t="n">
        <v>13</v>
      </c>
      <c r="E36" s="88" t="n">
        <v>4</v>
      </c>
      <c r="F36" s="86" t="s">
        <v>59</v>
      </c>
      <c r="G36" s="89" t="n">
        <v>7</v>
      </c>
      <c r="H36" s="85" t="n">
        <v>6</v>
      </c>
      <c r="I36" s="86" t="s">
        <v>59</v>
      </c>
      <c r="J36" s="87" t="n">
        <v>13</v>
      </c>
      <c r="K36" s="88" t="n">
        <v>1</v>
      </c>
      <c r="L36" s="86" t="s">
        <v>59</v>
      </c>
      <c r="M36" s="89" t="n">
        <v>5</v>
      </c>
      <c r="N36" s="85" t="n">
        <v>8</v>
      </c>
      <c r="O36" s="86" t="s">
        <v>59</v>
      </c>
      <c r="P36" s="87" t="n">
        <v>13</v>
      </c>
      <c r="Q36" s="22" t="s">
        <v>4</v>
      </c>
      <c r="R36" s="22" t="n">
        <f aca="false">SUM(S36:AF36)</f>
        <v>10</v>
      </c>
      <c r="S36" s="3" t="n">
        <f aca="false">COUNTIF(B36:P36,S1)</f>
        <v>1</v>
      </c>
      <c r="T36" s="3" t="n">
        <f aca="false">COUNTIF(B36:P36,T1)</f>
        <v>0</v>
      </c>
      <c r="U36" s="27" t="n">
        <f aca="false">COUNTIF(B36:P36,U1)</f>
        <v>0</v>
      </c>
      <c r="V36" s="5" t="n">
        <f aca="false">COUNTIF(B36:P36,V1)</f>
        <v>1</v>
      </c>
      <c r="W36" s="27" t="n">
        <f aca="false">COUNTIF(B36:P36,W1)</f>
        <v>1</v>
      </c>
      <c r="X36" s="5" t="n">
        <f aca="false">COUNTIF(B36:P36,X1)</f>
        <v>1</v>
      </c>
      <c r="Y36" s="5" t="n">
        <f aca="false">COUNTIF(B36:P36,Y1)</f>
        <v>1</v>
      </c>
      <c r="Z36" s="27" t="n">
        <f aca="false">COUNTIF(B36:P36,Z1)</f>
        <v>1</v>
      </c>
      <c r="AA36" s="3" t="n">
        <f aca="false">COUNTIF(B36:P36,AA1)</f>
        <v>0</v>
      </c>
      <c r="AB36" s="0" t="n">
        <f aca="false">COUNTIF(B36:P36,AB1)</f>
        <v>0</v>
      </c>
      <c r="AC36" s="5" t="n">
        <f aca="false">COUNTIF(B36:P36,AC1)</f>
        <v>1</v>
      </c>
      <c r="AD36" s="0" t="n">
        <f aca="false">COUNTIF(B36:P36,AD1)</f>
        <v>0</v>
      </c>
      <c r="AE36" s="0" t="n">
        <f aca="false">COUNTIF(B36:P36,AE1)</f>
        <v>3</v>
      </c>
      <c r="AF36" s="5" t="n">
        <f aca="false">COUNTIF(B36:P36,AF1)</f>
        <v>0</v>
      </c>
      <c r="AI36" s="52"/>
    </row>
    <row r="37" s="22" customFormat="true" ht="18" hidden="false" customHeight="true" outlineLevel="0" collapsed="false">
      <c r="S37" s="3"/>
      <c r="T37" s="3"/>
      <c r="U37" s="27"/>
      <c r="V37" s="5"/>
      <c r="W37" s="27"/>
      <c r="X37" s="5"/>
      <c r="Y37" s="5"/>
      <c r="Z37" s="27"/>
      <c r="AA37" s="3"/>
      <c r="AB37" s="0"/>
      <c r="AC37" s="5"/>
      <c r="AD37" s="0"/>
      <c r="AE37" s="0"/>
      <c r="AF37" s="5"/>
      <c r="AI37" s="52"/>
    </row>
    <row r="38" s="22" customFormat="true" ht="18" hidden="false" customHeight="true" outlineLevel="0" collapsed="false">
      <c r="A38" s="53" t="n">
        <f aca="false">A27+7</f>
        <v>45739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S38" s="3"/>
      <c r="T38" s="3"/>
      <c r="U38" s="4"/>
      <c r="V38" s="5"/>
      <c r="W38" s="4"/>
      <c r="X38" s="5"/>
      <c r="Y38" s="5"/>
      <c r="Z38" s="4"/>
      <c r="AA38" s="3"/>
      <c r="AB38" s="0"/>
      <c r="AC38" s="5"/>
      <c r="AD38" s="0"/>
      <c r="AE38" s="0"/>
      <c r="AF38" s="5"/>
      <c r="AI38" s="52"/>
    </row>
    <row r="39" s="22" customFormat="true" ht="18" hidden="false" customHeight="true" outlineLevel="0" collapsed="false">
      <c r="A39" s="54" t="s">
        <v>57</v>
      </c>
      <c r="B39" s="55" t="n">
        <v>0.510416666666667</v>
      </c>
      <c r="C39" s="55"/>
      <c r="D39" s="55"/>
      <c r="E39" s="55" t="n">
        <v>0.524305555555556</v>
      </c>
      <c r="F39" s="55"/>
      <c r="G39" s="55"/>
      <c r="H39" s="55" t="n">
        <v>0.538194444444444</v>
      </c>
      <c r="I39" s="55"/>
      <c r="J39" s="55"/>
      <c r="K39" s="55" t="n">
        <v>0.552083333333333</v>
      </c>
      <c r="L39" s="55"/>
      <c r="M39" s="55"/>
      <c r="N39" s="55" t="n">
        <v>0.565972222222222</v>
      </c>
      <c r="O39" s="55"/>
      <c r="P39" s="55"/>
      <c r="S39" s="3"/>
      <c r="T39" s="3"/>
      <c r="U39" s="4"/>
      <c r="V39" s="5"/>
      <c r="W39" s="4"/>
      <c r="X39" s="5"/>
      <c r="Y39" s="5"/>
      <c r="Z39" s="4"/>
      <c r="AA39" s="3"/>
      <c r="AB39" s="0"/>
      <c r="AC39" s="5"/>
      <c r="AD39" s="0"/>
      <c r="AE39" s="0"/>
      <c r="AF39" s="5"/>
      <c r="AI39" s="52"/>
    </row>
    <row r="40" s="22" customFormat="true" ht="18" hidden="false" customHeight="true" outlineLevel="0" collapsed="false">
      <c r="A40" s="56" t="s">
        <v>58</v>
      </c>
      <c r="B40" s="90" t="n">
        <v>3</v>
      </c>
      <c r="C40" s="91" t="s">
        <v>59</v>
      </c>
      <c r="D40" s="92" t="n">
        <v>5</v>
      </c>
      <c r="E40" s="78" t="n">
        <v>9</v>
      </c>
      <c r="F40" s="78" t="s">
        <v>59</v>
      </c>
      <c r="G40" s="79" t="n">
        <v>14</v>
      </c>
      <c r="H40" s="80" t="n">
        <v>2</v>
      </c>
      <c r="I40" s="78" t="s">
        <v>59</v>
      </c>
      <c r="J40" s="81" t="n">
        <v>10</v>
      </c>
      <c r="K40" s="57" t="n">
        <v>1</v>
      </c>
      <c r="L40" s="58" t="s">
        <v>59</v>
      </c>
      <c r="M40" s="59" t="n">
        <v>10</v>
      </c>
      <c r="N40" s="72" t="n">
        <v>3</v>
      </c>
      <c r="O40" s="73" t="s">
        <v>59</v>
      </c>
      <c r="P40" s="74" t="n">
        <v>13</v>
      </c>
      <c r="S40" s="3"/>
      <c r="T40" s="3"/>
      <c r="U40" s="27"/>
      <c r="V40" s="5"/>
      <c r="W40" s="27"/>
      <c r="X40" s="5"/>
      <c r="Y40" s="5"/>
      <c r="Z40" s="27"/>
      <c r="AA40" s="3"/>
      <c r="AB40" s="0"/>
      <c r="AC40" s="5"/>
      <c r="AD40" s="0"/>
      <c r="AE40" s="0"/>
      <c r="AF40" s="5"/>
      <c r="AI40" s="52"/>
    </row>
    <row r="41" s="22" customFormat="true" ht="18" hidden="false" customHeight="true" outlineLevel="0" collapsed="false">
      <c r="A41" s="93" t="s">
        <v>60</v>
      </c>
      <c r="B41" s="94"/>
      <c r="C41" s="95"/>
      <c r="D41" s="96"/>
      <c r="E41" s="97"/>
      <c r="F41" s="98"/>
      <c r="G41" s="99"/>
      <c r="H41" s="97"/>
      <c r="I41" s="98"/>
      <c r="J41" s="99"/>
      <c r="K41" s="97"/>
      <c r="L41" s="98"/>
      <c r="M41" s="99"/>
      <c r="N41" s="97"/>
      <c r="O41" s="98"/>
      <c r="P41" s="99"/>
      <c r="S41" s="3"/>
      <c r="T41" s="3"/>
      <c r="U41" s="27"/>
      <c r="V41" s="5"/>
      <c r="W41" s="27"/>
      <c r="X41" s="5"/>
      <c r="Y41" s="5"/>
      <c r="Z41" s="27"/>
      <c r="AA41" s="3"/>
      <c r="AB41" s="0"/>
      <c r="AC41" s="5"/>
      <c r="AD41" s="0"/>
      <c r="AE41" s="0"/>
      <c r="AF41" s="5"/>
      <c r="AI41" s="52"/>
    </row>
    <row r="42" s="22" customFormat="true" ht="18" hidden="false" customHeight="true" outlineLevel="0" collapsed="false">
      <c r="A42" s="71" t="s">
        <v>61</v>
      </c>
      <c r="B42" s="57" t="n">
        <v>9</v>
      </c>
      <c r="C42" s="58" t="s">
        <v>59</v>
      </c>
      <c r="D42" s="59" t="n">
        <v>13</v>
      </c>
      <c r="E42" s="80" t="n">
        <v>4</v>
      </c>
      <c r="F42" s="78" t="s">
        <v>59</v>
      </c>
      <c r="G42" s="81" t="n">
        <v>5</v>
      </c>
      <c r="H42" s="80" t="n">
        <v>3</v>
      </c>
      <c r="I42" s="78" t="s">
        <v>59</v>
      </c>
      <c r="J42" s="81" t="n">
        <v>11</v>
      </c>
      <c r="K42" s="80" t="n">
        <v>7</v>
      </c>
      <c r="L42" s="78" t="s">
        <v>59</v>
      </c>
      <c r="M42" s="81" t="n">
        <v>9</v>
      </c>
      <c r="N42" s="80" t="n">
        <v>1</v>
      </c>
      <c r="O42" s="78" t="s">
        <v>59</v>
      </c>
      <c r="P42" s="81" t="n">
        <v>11</v>
      </c>
      <c r="S42" s="3"/>
      <c r="T42" s="3"/>
      <c r="U42" s="27"/>
      <c r="V42" s="5"/>
      <c r="W42" s="27"/>
      <c r="X42" s="5"/>
      <c r="Y42" s="5"/>
      <c r="Z42" s="27"/>
      <c r="AA42" s="3"/>
      <c r="AB42" s="0"/>
      <c r="AC42" s="5"/>
      <c r="AD42" s="0"/>
      <c r="AE42" s="0"/>
      <c r="AF42" s="5"/>
      <c r="AI42" s="52"/>
    </row>
    <row r="43" s="22" customFormat="true" ht="18" hidden="false" customHeight="true" outlineLevel="0" collapsed="false">
      <c r="A43" s="71" t="s">
        <v>62</v>
      </c>
      <c r="B43" s="57" t="n">
        <v>10</v>
      </c>
      <c r="C43" s="58" t="s">
        <v>59</v>
      </c>
      <c r="D43" s="59" t="n">
        <v>12</v>
      </c>
      <c r="E43" s="77" t="n">
        <v>11</v>
      </c>
      <c r="F43" s="78" t="s">
        <v>59</v>
      </c>
      <c r="G43" s="79" t="n">
        <v>12</v>
      </c>
      <c r="H43" s="80" t="n">
        <v>6</v>
      </c>
      <c r="I43" s="78" t="s">
        <v>59</v>
      </c>
      <c r="J43" s="81" t="n">
        <v>14</v>
      </c>
      <c r="K43" s="80" t="n">
        <v>5</v>
      </c>
      <c r="L43" s="78" t="s">
        <v>59</v>
      </c>
      <c r="M43" s="81" t="n">
        <v>14</v>
      </c>
      <c r="N43" s="80" t="n">
        <v>4</v>
      </c>
      <c r="O43" s="78" t="s">
        <v>59</v>
      </c>
      <c r="P43" s="81" t="n">
        <v>14</v>
      </c>
      <c r="S43" s="3"/>
      <c r="T43" s="3"/>
      <c r="U43" s="27"/>
      <c r="V43" s="5"/>
      <c r="W43" s="27"/>
      <c r="X43" s="5"/>
      <c r="Y43" s="5"/>
      <c r="Z43" s="27"/>
      <c r="AA43" s="3"/>
      <c r="AB43" s="0"/>
      <c r="AC43" s="5"/>
      <c r="AD43" s="0"/>
      <c r="AE43" s="0"/>
      <c r="AF43" s="5"/>
      <c r="AI43" s="52"/>
    </row>
    <row r="44" s="22" customFormat="true" ht="18" hidden="false" customHeight="true" outlineLevel="0" collapsed="false">
      <c r="A44" s="60" t="s">
        <v>63</v>
      </c>
      <c r="B44" s="57" t="n">
        <v>2</v>
      </c>
      <c r="C44" s="58" t="s">
        <v>59</v>
      </c>
      <c r="D44" s="59" t="n">
        <v>6</v>
      </c>
      <c r="E44" s="100" t="n">
        <v>1</v>
      </c>
      <c r="F44" s="58" t="s">
        <v>59</v>
      </c>
      <c r="G44" s="59" t="n">
        <v>8</v>
      </c>
      <c r="H44" s="60" t="n">
        <v>7</v>
      </c>
      <c r="I44" s="58" t="s">
        <v>59</v>
      </c>
      <c r="J44" s="61" t="n">
        <v>8</v>
      </c>
      <c r="K44" s="57" t="n">
        <v>4</v>
      </c>
      <c r="L44" s="58" t="s">
        <v>59</v>
      </c>
      <c r="M44" s="59" t="n">
        <v>13</v>
      </c>
      <c r="N44" s="57" t="n">
        <v>7</v>
      </c>
      <c r="O44" s="58" t="s">
        <v>59</v>
      </c>
      <c r="P44" s="59" t="n">
        <v>10</v>
      </c>
      <c r="R44" s="22" t="n">
        <f aca="false">SUM(S44:AF44)</f>
        <v>10</v>
      </c>
      <c r="S44" s="3" t="n">
        <f aca="false">COUNTIF(B44:P44,S1)</f>
        <v>1</v>
      </c>
      <c r="T44" s="3" t="n">
        <f aca="false">COUNTIF(B44:P44,T1)</f>
        <v>1</v>
      </c>
      <c r="U44" s="27" t="n">
        <f aca="false">COUNTIF(B44:P44,U1)</f>
        <v>0</v>
      </c>
      <c r="V44" s="5" t="n">
        <f aca="false">COUNTIF(B44:P44,V1)</f>
        <v>1</v>
      </c>
      <c r="W44" s="27" t="n">
        <f aca="false">COUNTIF(B44:P44,W1)</f>
        <v>0</v>
      </c>
      <c r="X44" s="5" t="n">
        <f aca="false">COUNTIF(B44:P44,X1)</f>
        <v>1</v>
      </c>
      <c r="Y44" s="5" t="n">
        <f aca="false">COUNTIF(B44:P44,Y1)</f>
        <v>2</v>
      </c>
      <c r="Z44" s="27" t="n">
        <f aca="false">COUNTIF(B44:P44,Z1)</f>
        <v>2</v>
      </c>
      <c r="AA44" s="3" t="n">
        <f aca="false">COUNTIF(B44:P44,AA1)</f>
        <v>0</v>
      </c>
      <c r="AB44" s="0" t="n">
        <f aca="false">COUNTIF(B44:P44,AB1)</f>
        <v>1</v>
      </c>
      <c r="AC44" s="5" t="n">
        <f aca="false">COUNTIF(B44:P44,AC1)</f>
        <v>0</v>
      </c>
      <c r="AD44" s="0" t="n">
        <f aca="false">COUNTIF(B44:P44,AD1)</f>
        <v>0</v>
      </c>
      <c r="AE44" s="0" t="n">
        <f aca="false">COUNTIF(B44:P44,AE1)</f>
        <v>1</v>
      </c>
      <c r="AF44" s="5" t="n">
        <f aca="false">COUNTIF(B44:P44,AF1)</f>
        <v>0</v>
      </c>
      <c r="AI44" s="52"/>
    </row>
    <row r="45" s="22" customFormat="true" ht="18" hidden="false" customHeight="true" outlineLevel="0" collapsed="false">
      <c r="A45" s="77" t="s">
        <v>64</v>
      </c>
      <c r="B45" s="57" t="n">
        <v>8</v>
      </c>
      <c r="C45" s="58" t="s">
        <v>59</v>
      </c>
      <c r="D45" s="59" t="n">
        <v>14</v>
      </c>
      <c r="E45" s="101" t="n">
        <v>10</v>
      </c>
      <c r="F45" s="78" t="s">
        <v>59</v>
      </c>
      <c r="G45" s="81" t="n">
        <v>13</v>
      </c>
      <c r="H45" s="80" t="n">
        <v>5</v>
      </c>
      <c r="I45" s="78" t="s">
        <v>59</v>
      </c>
      <c r="J45" s="81" t="n">
        <v>13</v>
      </c>
      <c r="K45" s="57" t="n">
        <v>3</v>
      </c>
      <c r="L45" s="58" t="s">
        <v>59</v>
      </c>
      <c r="M45" s="59" t="n">
        <v>12</v>
      </c>
      <c r="N45" s="80" t="n">
        <v>5</v>
      </c>
      <c r="O45" s="78" t="s">
        <v>59</v>
      </c>
      <c r="P45" s="81" t="n">
        <v>8</v>
      </c>
      <c r="S45" s="3"/>
      <c r="T45" s="3"/>
      <c r="U45" s="27"/>
      <c r="V45" s="5"/>
      <c r="W45" s="27"/>
      <c r="X45" s="5"/>
      <c r="Y45" s="5"/>
      <c r="Z45" s="27"/>
      <c r="AA45" s="3"/>
      <c r="AB45" s="0"/>
      <c r="AC45" s="5"/>
      <c r="AD45" s="0"/>
      <c r="AE45" s="0"/>
      <c r="AF45" s="5"/>
      <c r="AI45" s="52"/>
    </row>
    <row r="46" s="22" customFormat="true" ht="18" hidden="false" customHeight="true" outlineLevel="0" collapsed="false">
      <c r="A46" s="82" t="s">
        <v>65</v>
      </c>
      <c r="B46" s="57" t="n">
        <v>1</v>
      </c>
      <c r="C46" s="83" t="s">
        <v>59</v>
      </c>
      <c r="D46" s="84" t="n">
        <v>7</v>
      </c>
      <c r="E46" s="102" t="n">
        <v>3</v>
      </c>
      <c r="F46" s="102" t="s">
        <v>59</v>
      </c>
      <c r="G46" s="79" t="n">
        <v>6</v>
      </c>
      <c r="H46" s="80" t="n">
        <v>1</v>
      </c>
      <c r="I46" s="102" t="s">
        <v>59</v>
      </c>
      <c r="J46" s="103" t="n">
        <v>9</v>
      </c>
      <c r="K46" s="72" t="n">
        <v>6</v>
      </c>
      <c r="L46" s="104" t="s">
        <v>59</v>
      </c>
      <c r="M46" s="105" t="n">
        <v>8</v>
      </c>
      <c r="N46" s="57" t="n">
        <v>6</v>
      </c>
      <c r="O46" s="83" t="s">
        <v>59</v>
      </c>
      <c r="P46" s="84" t="n">
        <v>9</v>
      </c>
      <c r="Q46" s="22" t="s">
        <v>4</v>
      </c>
      <c r="R46" s="22" t="n">
        <f aca="false">SUM(S46:AF46)</f>
        <v>10</v>
      </c>
      <c r="S46" s="3" t="n">
        <f aca="false">COUNTIF(B46:P46,S1)</f>
        <v>2</v>
      </c>
      <c r="T46" s="3" t="n">
        <f aca="false">COUNTIF(B46:P46,T1)</f>
        <v>0</v>
      </c>
      <c r="U46" s="27" t="n">
        <f aca="false">COUNTIF(B46:P46,U1)</f>
        <v>1</v>
      </c>
      <c r="V46" s="5" t="n">
        <f aca="false">COUNTIF(B46:P46,V1)</f>
        <v>0</v>
      </c>
      <c r="W46" s="27" t="n">
        <f aca="false">COUNTIF(B46:P46,W1)</f>
        <v>0</v>
      </c>
      <c r="X46" s="5" t="n">
        <f aca="false">COUNTIF(B46:P46,X1)</f>
        <v>3</v>
      </c>
      <c r="Y46" s="5" t="n">
        <f aca="false">COUNTIF(B46:P46,Y1)</f>
        <v>1</v>
      </c>
      <c r="Z46" s="27" t="n">
        <f aca="false">COUNTIF(B46:P46,Z1)</f>
        <v>1</v>
      </c>
      <c r="AA46" s="3" t="n">
        <f aca="false">COUNTIF(B46:P46,AA1)</f>
        <v>2</v>
      </c>
      <c r="AB46" s="0" t="n">
        <f aca="false">COUNTIF(B46:P46,AB1)</f>
        <v>0</v>
      </c>
      <c r="AC46" s="5" t="n">
        <f aca="false">COUNTIF(B46:P46,AC1)</f>
        <v>0</v>
      </c>
      <c r="AD46" s="0" t="n">
        <f aca="false">COUNTIF(B46:P46,AD1)</f>
        <v>0</v>
      </c>
      <c r="AE46" s="0" t="n">
        <f aca="false">COUNTIF(B46:P46,AE1)</f>
        <v>0</v>
      </c>
      <c r="AF46" s="5" t="n">
        <f aca="false">COUNTIF(B46:P46,AF1)</f>
        <v>0</v>
      </c>
      <c r="AI46" s="52"/>
    </row>
    <row r="47" s="22" customFormat="true" ht="18" hidden="false" customHeight="true" outlineLevel="0" collapsed="false">
      <c r="A47" s="82" t="s">
        <v>66</v>
      </c>
      <c r="B47" s="57" t="n">
        <v>4</v>
      </c>
      <c r="C47" s="83" t="s">
        <v>59</v>
      </c>
      <c r="D47" s="84" t="n">
        <v>11</v>
      </c>
      <c r="E47" s="100" t="n">
        <v>2</v>
      </c>
      <c r="F47" s="83" t="s">
        <v>59</v>
      </c>
      <c r="G47" s="84" t="n">
        <v>7</v>
      </c>
      <c r="H47" s="57" t="n">
        <v>4</v>
      </c>
      <c r="I47" s="83" t="s">
        <v>59</v>
      </c>
      <c r="J47" s="84" t="n">
        <v>12</v>
      </c>
      <c r="K47" s="80" t="n">
        <v>2</v>
      </c>
      <c r="L47" s="102" t="s">
        <v>59</v>
      </c>
      <c r="M47" s="103" t="n">
        <v>11</v>
      </c>
      <c r="N47" s="80" t="n">
        <v>2</v>
      </c>
      <c r="O47" s="102" t="s">
        <v>59</v>
      </c>
      <c r="P47" s="103" t="n">
        <v>12</v>
      </c>
      <c r="Q47" s="22" t="s">
        <v>4</v>
      </c>
      <c r="R47" s="22" t="n">
        <f aca="false">SUM(S47:AF47)</f>
        <v>10</v>
      </c>
      <c r="S47" s="3" t="n">
        <f aca="false">COUNTIF(B47:P47,S1)</f>
        <v>0</v>
      </c>
      <c r="T47" s="3" t="n">
        <f aca="false">COUNTIF(B47:P47,T1)</f>
        <v>3</v>
      </c>
      <c r="U47" s="27" t="n">
        <f aca="false">COUNTIF(B47:P47,U1)</f>
        <v>0</v>
      </c>
      <c r="V47" s="5" t="n">
        <f aca="false">COUNTIF(B47:P47,V1)</f>
        <v>2</v>
      </c>
      <c r="W47" s="27" t="n">
        <f aca="false">COUNTIF(B47:P47,W1)</f>
        <v>0</v>
      </c>
      <c r="X47" s="5" t="n">
        <f aca="false">COUNTIF(B47:P47,X1)</f>
        <v>0</v>
      </c>
      <c r="Y47" s="5" t="n">
        <f aca="false">COUNTIF(B47:P47,Y1)</f>
        <v>1</v>
      </c>
      <c r="Z47" s="27" t="n">
        <f aca="false">COUNTIF(B47:P47,Z1)</f>
        <v>0</v>
      </c>
      <c r="AA47" s="3" t="n">
        <f aca="false">COUNTIF(B47:P47,AA1)</f>
        <v>0</v>
      </c>
      <c r="AB47" s="0" t="n">
        <f aca="false">COUNTIF(B47:P47,AB1)</f>
        <v>0</v>
      </c>
      <c r="AC47" s="5" t="n">
        <f aca="false">COUNTIF(B47:P47,AC1)</f>
        <v>2</v>
      </c>
      <c r="AD47" s="0" t="n">
        <f aca="false">COUNTIF(B47:P47,AD1)</f>
        <v>2</v>
      </c>
      <c r="AE47" s="0" t="n">
        <f aca="false">COUNTIF(B47:P47,AE1)</f>
        <v>0</v>
      </c>
      <c r="AF47" s="5" t="n">
        <f aca="false">COUNTIF(B47:P47,AF1)</f>
        <v>0</v>
      </c>
      <c r="AI47" s="52"/>
    </row>
    <row r="48" s="22" customFormat="true" ht="18" hidden="false" customHeight="true" outlineLevel="0" collapsed="false">
      <c r="A48" s="106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AI48" s="52"/>
    </row>
    <row r="49" s="22" customFormat="true" ht="18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S49" s="3"/>
      <c r="T49" s="3"/>
      <c r="U49" s="27"/>
      <c r="V49" s="5"/>
      <c r="W49" s="27"/>
      <c r="X49" s="5"/>
      <c r="Y49" s="5"/>
      <c r="Z49" s="27"/>
      <c r="AA49" s="3"/>
      <c r="AB49" s="0"/>
      <c r="AC49" s="5"/>
      <c r="AD49" s="0"/>
      <c r="AE49" s="0"/>
      <c r="AF49" s="5"/>
      <c r="AI49" s="52"/>
    </row>
    <row r="50" s="22" customFormat="true" ht="18" hidden="false" customHeight="true" outlineLevel="0" collapsed="false">
      <c r="A50" s="53" t="n">
        <f aca="false">A38+7</f>
        <v>45746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S50" s="3"/>
      <c r="T50" s="3"/>
      <c r="U50" s="27"/>
      <c r="V50" s="5"/>
      <c r="W50" s="27"/>
      <c r="X50" s="5"/>
      <c r="Y50" s="5"/>
      <c r="Z50" s="27"/>
      <c r="AA50" s="3"/>
      <c r="AB50" s="0"/>
      <c r="AC50" s="5"/>
      <c r="AD50" s="0"/>
      <c r="AE50" s="0"/>
      <c r="AF50" s="5"/>
      <c r="AI50" s="52"/>
    </row>
    <row r="51" s="22" customFormat="true" ht="18" hidden="false" customHeight="true" outlineLevel="0" collapsed="false">
      <c r="A51" s="54" t="s">
        <v>57</v>
      </c>
      <c r="B51" s="55" t="n">
        <v>0.510416666666667</v>
      </c>
      <c r="C51" s="55"/>
      <c r="D51" s="55"/>
      <c r="E51" s="55" t="n">
        <v>0.524305555555556</v>
      </c>
      <c r="F51" s="55"/>
      <c r="G51" s="55"/>
      <c r="H51" s="55" t="n">
        <v>0.538194444444444</v>
      </c>
      <c r="I51" s="55"/>
      <c r="J51" s="55"/>
      <c r="K51" s="55" t="n">
        <v>0.552083333333333</v>
      </c>
      <c r="L51" s="55"/>
      <c r="M51" s="55"/>
      <c r="N51" s="55" t="n">
        <v>0.565972222222222</v>
      </c>
      <c r="O51" s="55"/>
      <c r="P51" s="55"/>
      <c r="S51" s="3"/>
      <c r="T51" s="3"/>
      <c r="U51" s="27"/>
      <c r="V51" s="5"/>
      <c r="W51" s="27"/>
      <c r="X51" s="5"/>
      <c r="Y51" s="5"/>
      <c r="Z51" s="27"/>
      <c r="AA51" s="3"/>
      <c r="AB51" s="0"/>
      <c r="AC51" s="5"/>
      <c r="AD51" s="0"/>
      <c r="AE51" s="0"/>
      <c r="AF51" s="5"/>
      <c r="AI51" s="52"/>
    </row>
    <row r="52" s="22" customFormat="true" ht="18" hidden="false" customHeight="true" outlineLevel="0" collapsed="false">
      <c r="A52" s="56" t="s">
        <v>58</v>
      </c>
      <c r="B52" s="80" t="n">
        <v>4</v>
      </c>
      <c r="C52" s="78" t="s">
        <v>59</v>
      </c>
      <c r="D52" s="81" t="n">
        <v>8</v>
      </c>
      <c r="E52" s="57" t="n">
        <v>5</v>
      </c>
      <c r="F52" s="58" t="s">
        <v>59</v>
      </c>
      <c r="G52" s="59" t="n">
        <v>10</v>
      </c>
      <c r="H52" s="57" t="n">
        <v>4</v>
      </c>
      <c r="I52" s="58" t="s">
        <v>59</v>
      </c>
      <c r="J52" s="59" t="n">
        <v>10</v>
      </c>
      <c r="K52" s="57" t="n">
        <v>11</v>
      </c>
      <c r="L52" s="108" t="s">
        <v>59</v>
      </c>
      <c r="M52" s="109" t="n">
        <v>13</v>
      </c>
      <c r="N52" s="110" t="n">
        <v>8</v>
      </c>
      <c r="O52" s="108" t="s">
        <v>59</v>
      </c>
      <c r="P52" s="61" t="n">
        <v>10</v>
      </c>
      <c r="S52" s="3"/>
      <c r="T52" s="3"/>
      <c r="U52" s="27"/>
      <c r="V52" s="5"/>
      <c r="W52" s="27"/>
      <c r="X52" s="5"/>
      <c r="Y52" s="5"/>
      <c r="Z52" s="27"/>
      <c r="AA52" s="3"/>
      <c r="AB52" s="0"/>
      <c r="AC52" s="5"/>
      <c r="AD52" s="0"/>
      <c r="AE52" s="0"/>
      <c r="AF52" s="5"/>
      <c r="AI52" s="52"/>
    </row>
    <row r="53" s="22" customFormat="true" ht="18" hidden="false" customHeight="true" outlineLevel="0" collapsed="false">
      <c r="A53" s="93" t="s">
        <v>60</v>
      </c>
      <c r="B53" s="94"/>
      <c r="C53" s="95"/>
      <c r="D53" s="96"/>
      <c r="E53" s="93"/>
      <c r="F53" s="111"/>
      <c r="G53" s="112"/>
      <c r="H53" s="93"/>
      <c r="I53" s="111"/>
      <c r="J53" s="112"/>
      <c r="K53" s="93"/>
      <c r="L53" s="111" t="s">
        <v>4</v>
      </c>
      <c r="M53" s="112"/>
      <c r="N53" s="93" t="s">
        <v>4</v>
      </c>
      <c r="O53" s="111" t="s">
        <v>4</v>
      </c>
      <c r="P53" s="112" t="s">
        <v>4</v>
      </c>
      <c r="S53" s="3"/>
      <c r="T53" s="3"/>
      <c r="U53" s="27"/>
      <c r="V53" s="5"/>
      <c r="W53" s="27"/>
      <c r="X53" s="5"/>
      <c r="Y53" s="5"/>
      <c r="Z53" s="27"/>
      <c r="AA53" s="3"/>
      <c r="AB53" s="0"/>
      <c r="AC53" s="5"/>
      <c r="AD53" s="0"/>
      <c r="AE53" s="0"/>
      <c r="AF53" s="5"/>
      <c r="AI53" s="52"/>
    </row>
    <row r="54" s="22" customFormat="true" ht="18" hidden="false" customHeight="true" outlineLevel="0" collapsed="false">
      <c r="A54" s="71" t="s">
        <v>61</v>
      </c>
      <c r="B54" s="80" t="n">
        <v>2</v>
      </c>
      <c r="C54" s="78" t="s">
        <v>59</v>
      </c>
      <c r="D54" s="81" t="n">
        <v>13</v>
      </c>
      <c r="E54" s="80" t="n">
        <v>3</v>
      </c>
      <c r="F54" s="78" t="s">
        <v>59</v>
      </c>
      <c r="G54" s="81" t="n">
        <v>8</v>
      </c>
      <c r="H54" s="80" t="n">
        <v>7</v>
      </c>
      <c r="I54" s="78" t="s">
        <v>59</v>
      </c>
      <c r="J54" s="81" t="n">
        <v>13</v>
      </c>
      <c r="K54" s="72" t="n">
        <v>10</v>
      </c>
      <c r="L54" s="113" t="s">
        <v>59</v>
      </c>
      <c r="M54" s="114" t="n">
        <v>14</v>
      </c>
      <c r="N54" s="72" t="n">
        <v>2</v>
      </c>
      <c r="O54" s="113" t="s">
        <v>59</v>
      </c>
      <c r="P54" s="114" t="n">
        <v>9</v>
      </c>
      <c r="S54" s="3"/>
      <c r="T54" s="3"/>
      <c r="U54" s="27"/>
      <c r="V54" s="5"/>
      <c r="W54" s="27"/>
      <c r="X54" s="5"/>
      <c r="Y54" s="5"/>
      <c r="Z54" s="27"/>
      <c r="AA54" s="3"/>
      <c r="AB54" s="0"/>
      <c r="AC54" s="5"/>
      <c r="AD54" s="0"/>
      <c r="AE54" s="0"/>
      <c r="AF54" s="5"/>
      <c r="AI54" s="52"/>
    </row>
    <row r="55" s="22" customFormat="true" ht="18" hidden="false" customHeight="true" outlineLevel="0" collapsed="false">
      <c r="A55" s="71" t="s">
        <v>62</v>
      </c>
      <c r="B55" s="57" t="n">
        <v>1</v>
      </c>
      <c r="C55" s="58" t="s">
        <v>59</v>
      </c>
      <c r="D55" s="59" t="n">
        <v>12</v>
      </c>
      <c r="E55" s="80" t="n">
        <v>1</v>
      </c>
      <c r="F55" s="78" t="s">
        <v>59</v>
      </c>
      <c r="G55" s="81" t="n">
        <v>13</v>
      </c>
      <c r="H55" s="60" t="n">
        <v>6</v>
      </c>
      <c r="I55" s="58" t="s">
        <v>59</v>
      </c>
      <c r="J55" s="61" t="n">
        <v>12</v>
      </c>
      <c r="K55" s="80" t="n">
        <v>1</v>
      </c>
      <c r="L55" s="115" t="s">
        <v>59</v>
      </c>
      <c r="M55" s="116" t="n">
        <v>2</v>
      </c>
      <c r="N55" s="80" t="n">
        <v>4</v>
      </c>
      <c r="O55" s="115" t="s">
        <v>59</v>
      </c>
      <c r="P55" s="116" t="n">
        <v>7</v>
      </c>
      <c r="S55" s="3"/>
      <c r="T55" s="3"/>
      <c r="U55" s="27"/>
      <c r="V55" s="5"/>
      <c r="W55" s="27"/>
      <c r="X55" s="5"/>
      <c r="Y55" s="5"/>
      <c r="Z55" s="27"/>
      <c r="AA55" s="3"/>
      <c r="AB55" s="0"/>
      <c r="AC55" s="5"/>
      <c r="AD55" s="0"/>
      <c r="AE55" s="0"/>
      <c r="AF55" s="5"/>
      <c r="AI55" s="52"/>
    </row>
    <row r="56" s="22" customFormat="true" ht="18" hidden="false" customHeight="true" outlineLevel="0" collapsed="false">
      <c r="A56" s="56" t="s">
        <v>63</v>
      </c>
      <c r="B56" s="60" t="n">
        <v>6</v>
      </c>
      <c r="C56" s="58" t="s">
        <v>59</v>
      </c>
      <c r="D56" s="61" t="n">
        <v>10</v>
      </c>
      <c r="E56" s="60" t="n">
        <v>7</v>
      </c>
      <c r="F56" s="58" t="s">
        <v>59</v>
      </c>
      <c r="G56" s="61" t="n">
        <v>12</v>
      </c>
      <c r="H56" s="57" t="n">
        <v>3</v>
      </c>
      <c r="I56" s="58" t="s">
        <v>59</v>
      </c>
      <c r="J56" s="59" t="n">
        <v>9</v>
      </c>
      <c r="K56" s="57" t="n">
        <v>4</v>
      </c>
      <c r="L56" s="108" t="s">
        <v>59</v>
      </c>
      <c r="M56" s="109" t="n">
        <v>6</v>
      </c>
      <c r="N56" s="72" t="n">
        <v>1</v>
      </c>
      <c r="O56" s="113" t="s">
        <v>59</v>
      </c>
      <c r="P56" s="114" t="n">
        <v>3</v>
      </c>
      <c r="R56" s="22" t="n">
        <f aca="false">SUM(S56:AF56)</f>
        <v>10</v>
      </c>
      <c r="S56" s="3" t="n">
        <f aca="false">COUNTIF(B56:P56,S1)</f>
        <v>1</v>
      </c>
      <c r="T56" s="3" t="n">
        <f aca="false">COUNTIF(B56:P56,T1)</f>
        <v>0</v>
      </c>
      <c r="U56" s="27" t="n">
        <f aca="false">COUNTIF(B56:P56,U1)</f>
        <v>2</v>
      </c>
      <c r="V56" s="5" t="n">
        <f aca="false">COUNTIF(B56:P56,V1)</f>
        <v>1</v>
      </c>
      <c r="W56" s="27" t="n">
        <f aca="false">COUNTIF(B56:P56,W1)</f>
        <v>0</v>
      </c>
      <c r="X56" s="5" t="n">
        <f aca="false">COUNTIF(B56:P56,X1)</f>
        <v>2</v>
      </c>
      <c r="Y56" s="5" t="n">
        <f aca="false">COUNTIF(B56:P56,Y1)</f>
        <v>1</v>
      </c>
      <c r="Z56" s="27" t="n">
        <f aca="false">COUNTIF(B56:P56,Z1)</f>
        <v>0</v>
      </c>
      <c r="AA56" s="3" t="n">
        <f aca="false">COUNTIF(B56:P56,AA1)</f>
        <v>1</v>
      </c>
      <c r="AB56" s="0" t="n">
        <f aca="false">COUNTIF(B56:P56,AB1)</f>
        <v>1</v>
      </c>
      <c r="AC56" s="5" t="n">
        <f aca="false">COUNTIF(B56:P56,AC1)</f>
        <v>0</v>
      </c>
      <c r="AD56" s="0" t="n">
        <f aca="false">COUNTIF(B56:P56,AD1)</f>
        <v>1</v>
      </c>
      <c r="AE56" s="0" t="n">
        <f aca="false">COUNTIF(B56:P56,AE1)</f>
        <v>0</v>
      </c>
      <c r="AF56" s="5" t="n">
        <f aca="false">COUNTIF(B56:P56,AF1)</f>
        <v>0</v>
      </c>
      <c r="AI56" s="52"/>
    </row>
    <row r="57" s="22" customFormat="true" ht="18" hidden="false" customHeight="true" outlineLevel="0" collapsed="false">
      <c r="A57" s="71" t="s">
        <v>64</v>
      </c>
      <c r="B57" s="60" t="n">
        <v>7</v>
      </c>
      <c r="C57" s="58" t="s">
        <v>59</v>
      </c>
      <c r="D57" s="61" t="n">
        <v>11</v>
      </c>
      <c r="E57" s="80" t="n">
        <v>6</v>
      </c>
      <c r="F57" s="78" t="s">
        <v>59</v>
      </c>
      <c r="G57" s="81" t="n">
        <v>11</v>
      </c>
      <c r="H57" s="77" t="n">
        <v>5</v>
      </c>
      <c r="I57" s="78" t="s">
        <v>59</v>
      </c>
      <c r="J57" s="79" t="n">
        <v>11</v>
      </c>
      <c r="K57" s="80" t="n">
        <v>8</v>
      </c>
      <c r="L57" s="115" t="s">
        <v>59</v>
      </c>
      <c r="M57" s="116" t="n">
        <v>9</v>
      </c>
      <c r="N57" s="80" t="n">
        <v>11</v>
      </c>
      <c r="O57" s="115" t="s">
        <v>59</v>
      </c>
      <c r="P57" s="116" t="n">
        <v>14</v>
      </c>
      <c r="S57" s="3"/>
      <c r="T57" s="3"/>
      <c r="U57" s="27"/>
      <c r="V57" s="5"/>
      <c r="W57" s="27"/>
      <c r="X57" s="5"/>
      <c r="Y57" s="5"/>
      <c r="Z57" s="27"/>
      <c r="AA57" s="3"/>
      <c r="AB57" s="0"/>
      <c r="AC57" s="5"/>
      <c r="AD57" s="0"/>
      <c r="AE57" s="0"/>
      <c r="AF57" s="5"/>
      <c r="AI57" s="52"/>
    </row>
    <row r="58" s="22" customFormat="true" ht="18" hidden="false" customHeight="true" outlineLevel="0" collapsed="false">
      <c r="A58" s="82" t="s">
        <v>65</v>
      </c>
      <c r="B58" s="117" t="n">
        <v>5</v>
      </c>
      <c r="C58" s="102" t="s">
        <v>59</v>
      </c>
      <c r="D58" s="79" t="n">
        <v>9</v>
      </c>
      <c r="E58" s="80" t="n">
        <v>4</v>
      </c>
      <c r="F58" s="102" t="s">
        <v>59</v>
      </c>
      <c r="G58" s="103" t="n">
        <v>9</v>
      </c>
      <c r="H58" s="80" t="n">
        <v>2</v>
      </c>
      <c r="I58" s="102" t="s">
        <v>59</v>
      </c>
      <c r="J58" s="103" t="n">
        <v>8</v>
      </c>
      <c r="K58" s="82" t="n">
        <v>5</v>
      </c>
      <c r="L58" s="83" t="s">
        <v>59</v>
      </c>
      <c r="M58" s="61" t="n">
        <v>12</v>
      </c>
      <c r="N58" s="82" t="n">
        <v>5</v>
      </c>
      <c r="O58" s="83" t="s">
        <v>59</v>
      </c>
      <c r="P58" s="61" t="n">
        <v>6</v>
      </c>
      <c r="Q58" s="22" t="s">
        <v>4</v>
      </c>
      <c r="R58" s="22" t="n">
        <f aca="false">SUM(S58:AF58)</f>
        <v>10</v>
      </c>
      <c r="S58" s="3" t="n">
        <f aca="false">COUNTIF(B58:P58,S1)</f>
        <v>0</v>
      </c>
      <c r="T58" s="3" t="n">
        <f aca="false">COUNTIF(B58:P58,T1)</f>
        <v>1</v>
      </c>
      <c r="U58" s="27" t="n">
        <f aca="false">COUNTIF(B58:P58,U1)</f>
        <v>0</v>
      </c>
      <c r="V58" s="5" t="n">
        <f aca="false">COUNTIF(B58:P58,V1)</f>
        <v>1</v>
      </c>
      <c r="W58" s="27" t="n">
        <f aca="false">COUNTIF(B58:P58,W1)</f>
        <v>3</v>
      </c>
      <c r="X58" s="5" t="n">
        <f aca="false">COUNTIF(B58:P58,X1)</f>
        <v>1</v>
      </c>
      <c r="Y58" s="5" t="n">
        <f aca="false">COUNTIF(B58:P58,Y1)</f>
        <v>0</v>
      </c>
      <c r="Z58" s="27" t="n">
        <f aca="false">COUNTIF(B58:P58,Z1)</f>
        <v>1</v>
      </c>
      <c r="AA58" s="3" t="n">
        <f aca="false">COUNTIF(B58:P58,AA1)</f>
        <v>2</v>
      </c>
      <c r="AB58" s="0" t="n">
        <f aca="false">COUNTIF(B58:P58,AB1)</f>
        <v>0</v>
      </c>
      <c r="AC58" s="5" t="n">
        <f aca="false">COUNTIF(B58:P58,AC1)</f>
        <v>0</v>
      </c>
      <c r="AD58" s="0" t="n">
        <f aca="false">COUNTIF(B58:P58,AD1)</f>
        <v>1</v>
      </c>
      <c r="AE58" s="0" t="n">
        <f aca="false">COUNTIF(B58:P58,AE1)</f>
        <v>0</v>
      </c>
      <c r="AF58" s="5" t="n">
        <f aca="false">COUNTIF(B58:P58,AF1)</f>
        <v>0</v>
      </c>
      <c r="AI58" s="52"/>
    </row>
    <row r="59" s="22" customFormat="true" ht="18" hidden="false" customHeight="true" outlineLevel="0" collapsed="false">
      <c r="A59" s="85" t="s">
        <v>66</v>
      </c>
      <c r="B59" s="88" t="n">
        <v>3</v>
      </c>
      <c r="C59" s="86" t="s">
        <v>59</v>
      </c>
      <c r="D59" s="89" t="n">
        <v>14</v>
      </c>
      <c r="E59" s="88" t="n">
        <v>2</v>
      </c>
      <c r="F59" s="86" t="s">
        <v>59</v>
      </c>
      <c r="G59" s="89" t="n">
        <v>14</v>
      </c>
      <c r="H59" s="88" t="n">
        <v>1</v>
      </c>
      <c r="I59" s="86" t="s">
        <v>59</v>
      </c>
      <c r="J59" s="89" t="n">
        <v>14</v>
      </c>
      <c r="K59" s="88" t="n">
        <v>3</v>
      </c>
      <c r="L59" s="86" t="s">
        <v>59</v>
      </c>
      <c r="M59" s="89" t="n">
        <v>7</v>
      </c>
      <c r="N59" s="88" t="n">
        <v>12</v>
      </c>
      <c r="O59" s="86" t="s">
        <v>59</v>
      </c>
      <c r="P59" s="89" t="n">
        <v>13</v>
      </c>
      <c r="R59" s="22" t="n">
        <f aca="false">SUM(S59:AF59)</f>
        <v>10</v>
      </c>
      <c r="S59" s="3" t="n">
        <f aca="false">COUNTIF(B59:P59,S1)</f>
        <v>1</v>
      </c>
      <c r="T59" s="3" t="n">
        <f aca="false">COUNTIF(B59:P59,T1)</f>
        <v>1</v>
      </c>
      <c r="U59" s="27" t="n">
        <f aca="false">COUNTIF(B59:P59,U1)</f>
        <v>2</v>
      </c>
      <c r="V59" s="5" t="n">
        <f aca="false">COUNTIF(B59:P59,V1)</f>
        <v>0</v>
      </c>
      <c r="W59" s="27" t="n">
        <f aca="false">COUNTIF(B59:P59,W1)</f>
        <v>0</v>
      </c>
      <c r="X59" s="5" t="n">
        <f aca="false">COUNTIF(B59:P59,X1)</f>
        <v>0</v>
      </c>
      <c r="Y59" s="5" t="n">
        <f aca="false">COUNTIF(B59:P59,Y1)</f>
        <v>1</v>
      </c>
      <c r="Z59" s="27" t="n">
        <f aca="false">COUNTIF(B59:P59,Z1)</f>
        <v>0</v>
      </c>
      <c r="AA59" s="3" t="n">
        <f aca="false">COUNTIF(B59:P59,AA1)</f>
        <v>0</v>
      </c>
      <c r="AB59" s="0" t="n">
        <f aca="false">COUNTIF(B59:P59,AB1)</f>
        <v>0</v>
      </c>
      <c r="AC59" s="5" t="n">
        <f aca="false">COUNTIF(B59:P59,AC1)</f>
        <v>0</v>
      </c>
      <c r="AD59" s="0" t="n">
        <f aca="false">COUNTIF(B59:P59,AD1)</f>
        <v>1</v>
      </c>
      <c r="AE59" s="0" t="n">
        <f aca="false">COUNTIF(B59:P59,AE1)</f>
        <v>1</v>
      </c>
      <c r="AF59" s="5" t="n">
        <f aca="false">COUNTIF(B59:P59,AF1)</f>
        <v>3</v>
      </c>
      <c r="AI59" s="52"/>
    </row>
    <row r="60" customFormat="false" ht="15" hidden="false" customHeight="false" outlineLevel="0" collapsed="false">
      <c r="B60" s="118" t="s">
        <v>4</v>
      </c>
      <c r="D60" s="119" t="s">
        <v>4</v>
      </c>
      <c r="H60" s="118" t="s">
        <v>4</v>
      </c>
      <c r="J60" s="119" t="s">
        <v>4</v>
      </c>
      <c r="K60" s="0"/>
      <c r="M60" s="0"/>
    </row>
    <row r="61" customFormat="false" ht="15" hidden="true" customHeight="false" outlineLevel="0" collapsed="false">
      <c r="H61" s="118" t="s">
        <v>4</v>
      </c>
      <c r="J61" s="119" t="s">
        <v>4</v>
      </c>
      <c r="AI61" s="120" t="s">
        <v>67</v>
      </c>
    </row>
    <row r="62" customFormat="false" ht="15" hidden="true" customHeight="false" outlineLevel="0" collapsed="false">
      <c r="B62" s="1" t="s">
        <v>4</v>
      </c>
      <c r="D62" s="2" t="s">
        <v>4</v>
      </c>
      <c r="H62" s="118" t="s">
        <v>4</v>
      </c>
      <c r="J62" s="119" t="s">
        <v>4</v>
      </c>
      <c r="K62" s="1" t="s">
        <v>4</v>
      </c>
      <c r="M62" s="2" t="s">
        <v>4</v>
      </c>
      <c r="AI62" s="120"/>
    </row>
    <row r="63" customFormat="false" ht="20.25" hidden="false" customHeight="false" outlineLevel="0" collapsed="false">
      <c r="A63" s="121" t="s">
        <v>68</v>
      </c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AI63" s="120"/>
    </row>
    <row r="64" customFormat="false" ht="18" hidden="false" customHeight="true" outlineLevel="0" collapsed="false">
      <c r="A64" s="122" t="s">
        <v>69</v>
      </c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R64" s="0" t="n">
        <f aca="false">SUM(R33+R41+R44+R56)</f>
        <v>30</v>
      </c>
      <c r="S64" s="0" t="n">
        <f aca="false">SUM(S33+S44+S56)</f>
        <v>2</v>
      </c>
      <c r="T64" s="0" t="n">
        <f aca="false">SUM(T33+T44+T56)</f>
        <v>2</v>
      </c>
      <c r="U64" s="0" t="n">
        <f aca="false">SUM(U33+U44+U56)</f>
        <v>2</v>
      </c>
      <c r="V64" s="0" t="n">
        <f aca="false">SUM(V33+V44+V56)</f>
        <v>2</v>
      </c>
      <c r="W64" s="0" t="n">
        <f aca="false">SUM(W33+W41+W44+W56)</f>
        <v>2</v>
      </c>
      <c r="X64" s="0" t="n">
        <f aca="false">SUM(X33+X44+X56)</f>
        <v>3</v>
      </c>
      <c r="Y64" s="0" t="n">
        <f aca="false">SUM(Y33+Y41+Y44+Y56)</f>
        <v>3</v>
      </c>
      <c r="Z64" s="0" t="n">
        <f aca="false">SUM(Z33+Z41+Z44+Z56)</f>
        <v>3</v>
      </c>
      <c r="AA64" s="0" t="n">
        <f aca="false">SUM(AA33+AA44+AA56)</f>
        <v>1</v>
      </c>
      <c r="AB64" s="0" t="n">
        <f aca="false">SUM(AB33+AB41+AB44+AB56)</f>
        <v>2</v>
      </c>
      <c r="AC64" s="0" t="n">
        <f aca="false">SUM(AC33+AC41+AC44+AC56)</f>
        <v>2</v>
      </c>
      <c r="AD64" s="0" t="n">
        <f aca="false">SUM(AD33+AD44+AD56)</f>
        <v>2</v>
      </c>
      <c r="AE64" s="0" t="n">
        <f aca="false">SUM(AE33+AE41+AE44+AE56)</f>
        <v>2</v>
      </c>
      <c r="AF64" s="0" t="n">
        <f aca="false">SUM(AF33+AF44+AF56)</f>
        <v>2</v>
      </c>
      <c r="AG64" s="0" t="s">
        <v>70</v>
      </c>
      <c r="AI64" s="6" t="n">
        <f aca="false">R64/14</f>
        <v>2.14285714285714</v>
      </c>
    </row>
    <row r="65" customFormat="false" ht="18" hidden="false" customHeight="true" outlineLevel="0" collapsed="false">
      <c r="R65" s="0" t="n">
        <f aca="false">SUM(R59+R58+R46+R47+R36+R35)</f>
        <v>60</v>
      </c>
      <c r="S65" s="0" t="n">
        <f aca="false">SUM(S59+S58+S46+S47+S36+S35)</f>
        <v>4</v>
      </c>
      <c r="T65" s="0" t="n">
        <f aca="false">SUM(T59+T58+T46+T47+T36+T35)</f>
        <v>5</v>
      </c>
      <c r="U65" s="0" t="n">
        <f aca="false">SUM(U59+U58+U46+U47+U36+U35)</f>
        <v>4</v>
      </c>
      <c r="V65" s="0" t="n">
        <f aca="false">SUM(V59+V58+V46+V47+V36+V35)</f>
        <v>4</v>
      </c>
      <c r="W65" s="0" t="n">
        <f aca="false">SUM(W59+W58+W46+W47+W36+W35)</f>
        <v>4</v>
      </c>
      <c r="X65" s="0" t="n">
        <f aca="false">SUM(X59+X58+X46+X47+X36+X35)</f>
        <v>5</v>
      </c>
      <c r="Y65" s="0" t="n">
        <f aca="false">SUM(Y59+Y58+Y46+Y47+Y36+Y35)</f>
        <v>4</v>
      </c>
      <c r="Z65" s="0" t="n">
        <f aca="false">SUM(Z59+Z58+Z46+Z47+Z36+Z35)</f>
        <v>4</v>
      </c>
      <c r="AA65" s="0" t="n">
        <f aca="false">SUM(AA59+AA58+AA46+AA47+AA36+AA35)</f>
        <v>5</v>
      </c>
      <c r="AB65" s="0" t="n">
        <f aca="false">SUM(AB59+AB58+AB46+AB47+AB36+AB35)</f>
        <v>5</v>
      </c>
      <c r="AC65" s="0" t="n">
        <f aca="false">SUM(AC59+AC58+AC46+AC47+AC36+AC35)</f>
        <v>4</v>
      </c>
      <c r="AD65" s="0" t="n">
        <f aca="false">SUM(AD59+AD58+AD46+AD47+AD36+AD35)</f>
        <v>4</v>
      </c>
      <c r="AE65" s="0" t="n">
        <f aca="false">SUM(AE59+AE58+AE46+AE47+AE36+AE35)</f>
        <v>4</v>
      </c>
      <c r="AF65" s="0" t="n">
        <f aca="false">SUM(AF59+AF58+AF46+AF47+AF36+AF35)</f>
        <v>4</v>
      </c>
      <c r="AG65" s="0" t="s">
        <v>71</v>
      </c>
      <c r="AI65" s="6" t="n">
        <f aca="false">R65/14</f>
        <v>4.28571428571429</v>
      </c>
    </row>
    <row r="68" customFormat="false" ht="15" hidden="false" customHeight="false" outlineLevel="0" collapsed="false">
      <c r="B68" s="0"/>
      <c r="D68" s="0"/>
    </row>
    <row r="71" customFormat="false" ht="18" hidden="false" customHeight="true" outlineLevel="0" collapsed="false">
      <c r="A71" s="22"/>
      <c r="B71" s="123"/>
      <c r="C71" s="22"/>
      <c r="D71" s="124"/>
      <c r="E71" s="123"/>
      <c r="F71" s="22"/>
      <c r="G71" s="124"/>
      <c r="H71" s="123"/>
      <c r="I71" s="22"/>
      <c r="J71" s="124"/>
      <c r="K71" s="123"/>
      <c r="L71" s="22"/>
      <c r="M71" s="124"/>
      <c r="N71" s="22"/>
      <c r="O71" s="22"/>
      <c r="P71" s="22"/>
    </row>
    <row r="74" customFormat="false" ht="15" hidden="false" customHeight="false" outlineLevel="0" collapsed="false">
      <c r="M74" s="0"/>
    </row>
    <row r="75" customFormat="false" ht="15" hidden="false" customHeight="false" outlineLevel="0" collapsed="false">
      <c r="M75" s="0"/>
    </row>
    <row r="76" customFormat="false" ht="15" hidden="false" customHeight="false" outlineLevel="0" collapsed="false">
      <c r="M76" s="0"/>
    </row>
    <row r="77" customFormat="false" ht="15" hidden="false" customHeight="false" outlineLevel="0" collapsed="false">
      <c r="M77" s="0"/>
    </row>
    <row r="78" customFormat="false" ht="15" hidden="false" customHeight="false" outlineLevel="0" collapsed="false">
      <c r="M78" s="0"/>
    </row>
    <row r="79" customFormat="false" ht="15" hidden="false" customHeight="false" outlineLevel="0" collapsed="false">
      <c r="M79" s="0"/>
    </row>
    <row r="80" customFormat="false" ht="15" hidden="false" customHeight="false" outlineLevel="0" collapsed="false">
      <c r="M80" s="0"/>
    </row>
    <row r="81" customFormat="false" ht="15" hidden="false" customHeight="false" outlineLevel="0" collapsed="false">
      <c r="M81" s="0"/>
    </row>
  </sheetData>
  <mergeCells count="22">
    <mergeCell ref="A1:P1"/>
    <mergeCell ref="A27:P27"/>
    <mergeCell ref="B28:D28"/>
    <mergeCell ref="E28:G28"/>
    <mergeCell ref="H28:J28"/>
    <mergeCell ref="K28:M28"/>
    <mergeCell ref="N28:P28"/>
    <mergeCell ref="A38:P38"/>
    <mergeCell ref="B39:D39"/>
    <mergeCell ref="E39:G39"/>
    <mergeCell ref="H39:J39"/>
    <mergeCell ref="K39:M39"/>
    <mergeCell ref="N39:P39"/>
    <mergeCell ref="A49:P49"/>
    <mergeCell ref="A50:P50"/>
    <mergeCell ref="B51:D51"/>
    <mergeCell ref="E51:G51"/>
    <mergeCell ref="H51:J51"/>
    <mergeCell ref="K51:M51"/>
    <mergeCell ref="N51:P51"/>
    <mergeCell ref="A63:P63"/>
    <mergeCell ref="A64:P64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6.28"/>
    <col collapsed="false" customWidth="true" hidden="false" outlineLevel="0" max="11" min="2" style="0" width="12.7"/>
  </cols>
  <sheetData>
    <row r="1" customFormat="false" ht="20.1" hidden="false" customHeight="true" outlineLevel="0" collapsed="false">
      <c r="B1" s="125" t="s">
        <v>58</v>
      </c>
      <c r="C1" s="125" t="s">
        <v>60</v>
      </c>
      <c r="D1" s="125" t="s">
        <v>61</v>
      </c>
      <c r="E1" s="125" t="s">
        <v>62</v>
      </c>
      <c r="F1" s="125" t="s">
        <v>63</v>
      </c>
      <c r="G1" s="125" t="s">
        <v>64</v>
      </c>
      <c r="H1" s="125" t="s">
        <v>72</v>
      </c>
      <c r="I1" s="125" t="s">
        <v>73</v>
      </c>
      <c r="J1" s="125" t="s">
        <v>65</v>
      </c>
      <c r="K1" s="125" t="s">
        <v>66</v>
      </c>
    </row>
    <row r="2" customFormat="false" ht="24" hidden="false" customHeight="true" outlineLevel="0" collapsed="false">
      <c r="A2" s="37" t="n">
        <v>1</v>
      </c>
    </row>
    <row r="3" customFormat="false" ht="24" hidden="false" customHeight="true" outlineLevel="0" collapsed="false">
      <c r="A3" s="37" t="n">
        <v>2</v>
      </c>
    </row>
    <row r="4" customFormat="false" ht="24" hidden="false" customHeight="true" outlineLevel="0" collapsed="false">
      <c r="A4" s="37" t="n">
        <v>3</v>
      </c>
    </row>
    <row r="5" customFormat="false" ht="24" hidden="false" customHeight="true" outlineLevel="0" collapsed="false">
      <c r="A5" s="37" t="n">
        <v>4</v>
      </c>
    </row>
    <row r="6" customFormat="false" ht="24" hidden="false" customHeight="true" outlineLevel="0" collapsed="false">
      <c r="A6" s="37" t="n">
        <v>5</v>
      </c>
    </row>
    <row r="7" customFormat="false" ht="24" hidden="false" customHeight="true" outlineLevel="0" collapsed="false">
      <c r="A7" s="37" t="n">
        <v>6</v>
      </c>
    </row>
    <row r="8" customFormat="false" ht="24" hidden="false" customHeight="true" outlineLevel="0" collapsed="false">
      <c r="A8" s="37" t="n">
        <v>7</v>
      </c>
    </row>
    <row r="9" customFormat="false" ht="24" hidden="false" customHeight="true" outlineLevel="0" collapsed="false">
      <c r="A9" s="37" t="n">
        <v>8</v>
      </c>
    </row>
    <row r="10" customFormat="false" ht="24" hidden="false" customHeight="true" outlineLevel="0" collapsed="false">
      <c r="A10" s="37" t="n">
        <v>9</v>
      </c>
    </row>
    <row r="11" customFormat="false" ht="24" hidden="false" customHeight="true" outlineLevel="0" collapsed="false">
      <c r="A11" s="37" t="n">
        <v>10</v>
      </c>
    </row>
    <row r="12" customFormat="false" ht="24" hidden="false" customHeight="true" outlineLevel="0" collapsed="false">
      <c r="A12" s="37" t="n">
        <v>11</v>
      </c>
    </row>
    <row r="13" customFormat="false" ht="24" hidden="false" customHeight="true" outlineLevel="0" collapsed="false">
      <c r="A13" s="37" t="n">
        <v>12</v>
      </c>
    </row>
    <row r="14" customFormat="false" ht="24" hidden="false" customHeight="true" outlineLevel="0" collapsed="false">
      <c r="A14" s="37" t="n">
        <v>13</v>
      </c>
    </row>
    <row r="15" customFormat="false" ht="24" hidden="false" customHeight="true" outlineLevel="0" collapsed="false">
      <c r="A15" s="37" t="n">
        <v>14</v>
      </c>
    </row>
    <row r="16" customFormat="false" ht="24" hidden="false" customHeight="true" outlineLevel="0" collapsed="false">
      <c r="A16" s="37" t="n">
        <v>15</v>
      </c>
    </row>
    <row r="17" customFormat="false" ht="24" hidden="false" customHeight="true" outlineLevel="0" collapsed="false">
      <c r="A17" s="37" t="n">
        <v>16</v>
      </c>
    </row>
    <row r="18" customFormat="false" ht="24" hidden="false" customHeight="true" outlineLevel="0" collapsed="false">
      <c r="A18" s="37" t="n">
        <v>17</v>
      </c>
    </row>
    <row r="19" customFormat="false" ht="24" hidden="false" customHeight="true" outlineLevel="0" collapsed="false">
      <c r="A19" s="37" t="n">
        <v>18</v>
      </c>
    </row>
    <row r="20" customFormat="false" ht="24" hidden="false" customHeight="true" outlineLevel="0" collapsed="false">
      <c r="A20" s="37" t="n">
        <v>19</v>
      </c>
    </row>
    <row r="21" customFormat="false" ht="24" hidden="false" customHeight="true" outlineLevel="0" collapsed="false">
      <c r="A21" s="37" t="n">
        <v>20</v>
      </c>
    </row>
  </sheetData>
  <printOptions headings="false" gridLines="true" gridLinesSet="true" horizontalCentered="false" verticalCentered="false"/>
  <pageMargins left="0" right="0" top="0.570138888888889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25-03-17T23:03:29Z</cp:lastPrinted>
  <dcterms:modified xsi:type="dcterms:W3CDTF">2025-04-09T00:36:56Z</dcterms:modified>
  <cp:revision>0</cp:revision>
  <dc:subject/>
  <dc:title/>
</cp:coreProperties>
</file>