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3">
  <si>
    <t xml:space="preserve">A/E VOLLEYBALL LEAGUE-INGRAHAM LEVEL 4-SPRING 2025</t>
  </si>
  <si>
    <t xml:space="preserve">Team #</t>
  </si>
  <si>
    <t xml:space="preserve">Team Name                                 </t>
  </si>
  <si>
    <t xml:space="preserve">Team Captain</t>
  </si>
  <si>
    <t xml:space="preserve">Nice Tips            </t>
  </si>
  <si>
    <t xml:space="preserve">Keisuke </t>
  </si>
  <si>
    <t xml:space="preserve">Massey  </t>
  </si>
  <si>
    <t xml:space="preserve">Blockbusters</t>
  </si>
  <si>
    <t xml:space="preserve">Teresa     </t>
  </si>
  <si>
    <t xml:space="preserve">Tran         </t>
  </si>
  <si>
    <t xml:space="preserve">Catnod              </t>
  </si>
  <si>
    <t xml:space="preserve">Andrew   </t>
  </si>
  <si>
    <t xml:space="preserve">Michaels </t>
  </si>
  <si>
    <t xml:space="preserve">Vball Magicians</t>
  </si>
  <si>
    <t xml:space="preserve">Henry        </t>
  </si>
  <si>
    <t xml:space="preserve">Cummins </t>
  </si>
  <si>
    <t xml:space="preserve">2 Set-C             </t>
  </si>
  <si>
    <t xml:space="preserve">Saskia      </t>
  </si>
  <si>
    <t xml:space="preserve">Gilmer     </t>
  </si>
  <si>
    <t xml:space="preserve">Kills, Points, Floaters &amp; Fun</t>
  </si>
  <si>
    <t xml:space="preserve">Ella          </t>
  </si>
  <si>
    <t xml:space="preserve">Yazbeck   </t>
  </si>
  <si>
    <t xml:space="preserve">Warm up Noon</t>
  </si>
  <si>
    <t xml:space="preserve">All matches are a single game to 25 win by 2, 27 max using rally scoring.  Change sides at 13 points</t>
  </si>
  <si>
    <t xml:space="preserve">Court A is the north court, Court B is the center court and Court C is the south court in Upper WE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Last serve is at 2:00 PM sharp. If tied, 1 more serve (no win by 2)</t>
  </si>
  <si>
    <t xml:space="preserve">Please circle the winning team on the copy of the chart in the upper level lobby. </t>
  </si>
  <si>
    <t xml:space="preserve">If you make a mistake, erase or use a single line through the wrong team so that the wrong team # is still readable.</t>
  </si>
  <si>
    <t xml:space="preserve">Report missing scores to aevolleyball@gmail.com Scores unreported after 2 weeks are dropped from standings</t>
  </si>
  <si>
    <t xml:space="preserve">Court</t>
  </si>
  <si>
    <t xml:space="preserve">D</t>
  </si>
  <si>
    <t xml:space="preserve">VS</t>
  </si>
  <si>
    <t xml:space="preserve">E</t>
  </si>
  <si>
    <t xml:space="preserve">F</t>
  </si>
  <si>
    <t xml:space="preserve"> </t>
  </si>
  <si>
    <t xml:space="preserve">H</t>
  </si>
  <si>
    <t xml:space="preserve">I</t>
  </si>
  <si>
    <t xml:space="preserve">J</t>
  </si>
  <si>
    <t xml:space="preserve">No games on Apr. 20th (Easter) or May 11</t>
  </si>
  <si>
    <t xml:space="preserve">Tournament on May 18th - Teams Seeded by Regular Season Record - starts at 12: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m\ d&quot;, &quot;yyyy;@"/>
    <numFmt numFmtId="167" formatCode="[$-409]h:mm\ AM/PM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6"/>
      <color rgb="FFFF0000"/>
      <name val="Arial"/>
      <family val="2"/>
    </font>
    <font>
      <sz val="13"/>
      <name val="Arial"/>
      <family val="2"/>
    </font>
    <font>
      <b val="true"/>
      <i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77" activeCellId="0" sqref="A77:P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4.56"/>
    <col collapsed="false" customWidth="true" hidden="false" outlineLevel="0" max="7" min="7" style="2" width="9.7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10.41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  <col collapsed="false" customWidth="true" hidden="false" outlineLevel="0" max="24" min="19" style="0" width="3.7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S1" s="5" t="n">
        <v>1</v>
      </c>
      <c r="T1" s="5" t="n">
        <v>2</v>
      </c>
      <c r="U1" s="6" t="n">
        <v>3</v>
      </c>
      <c r="V1" s="7" t="n">
        <v>4</v>
      </c>
      <c r="W1" s="6" t="n">
        <v>5</v>
      </c>
      <c r="X1" s="7" t="n">
        <v>6</v>
      </c>
    </row>
    <row r="2" s="4" customFormat="true" ht="23.25" hidden="false" customHeight="false" outlineLevel="0" collapsed="false">
      <c r="A2" s="8"/>
      <c r="B2" s="8"/>
      <c r="C2" s="8"/>
      <c r="D2" s="8"/>
      <c r="E2" s="9"/>
      <c r="F2" s="8"/>
      <c r="G2" s="10" t="n">
        <v>45752</v>
      </c>
      <c r="H2" s="9"/>
      <c r="I2" s="9"/>
      <c r="J2" s="9"/>
      <c r="K2" s="8"/>
      <c r="L2" s="8"/>
      <c r="M2" s="8"/>
      <c r="N2" s="8"/>
      <c r="O2" s="9"/>
      <c r="P2" s="9"/>
      <c r="S2" s="5"/>
      <c r="T2" s="5"/>
      <c r="U2" s="6"/>
      <c r="V2" s="7"/>
      <c r="W2" s="6"/>
      <c r="X2" s="7"/>
    </row>
    <row r="3" customFormat="false" ht="12.75" hidden="false" customHeight="false" outlineLevel="0" collapsed="false">
      <c r="A3" s="11"/>
      <c r="B3" s="12"/>
      <c r="C3" s="13"/>
      <c r="D3" s="14" t="s">
        <v>1</v>
      </c>
      <c r="E3" s="15" t="s">
        <v>2</v>
      </c>
      <c r="F3" s="16"/>
      <c r="G3" s="17"/>
      <c r="H3" s="18"/>
      <c r="I3" s="18"/>
      <c r="J3" s="19"/>
      <c r="K3" s="14" t="s">
        <v>3</v>
      </c>
      <c r="L3" s="17"/>
      <c r="M3" s="12"/>
      <c r="N3" s="13"/>
      <c r="O3" s="18"/>
      <c r="P3" s="18"/>
    </row>
    <row r="4" s="20" customFormat="true" ht="15.75" hidden="false" customHeight="false" outlineLevel="0" collapsed="false">
      <c r="B4" s="21"/>
      <c r="D4" s="22" t="n">
        <v>1</v>
      </c>
      <c r="E4" s="23" t="s">
        <v>4</v>
      </c>
      <c r="F4" s="24"/>
      <c r="G4" s="24"/>
      <c r="H4" s="24"/>
      <c r="I4" s="24"/>
      <c r="J4" s="25"/>
      <c r="K4" s="25" t="s">
        <v>5</v>
      </c>
      <c r="L4" s="24"/>
      <c r="M4" s="25" t="s">
        <v>6</v>
      </c>
      <c r="N4" s="24"/>
      <c r="P4" s="0"/>
      <c r="Q4" s="0"/>
      <c r="T4" s="26"/>
      <c r="U4" s="27"/>
      <c r="V4" s="0"/>
      <c r="W4" s="0"/>
      <c r="X4" s="0"/>
    </row>
    <row r="5" s="20" customFormat="true" ht="15.75" hidden="false" customHeight="false" outlineLevel="0" collapsed="false">
      <c r="B5" s="21"/>
      <c r="D5" s="22" t="n">
        <v>2</v>
      </c>
      <c r="E5" s="28" t="s">
        <v>7</v>
      </c>
      <c r="F5" s="24"/>
      <c r="G5" s="24"/>
      <c r="H5" s="24"/>
      <c r="I5" s="24"/>
      <c r="J5" s="25"/>
      <c r="K5" s="25" t="s">
        <v>8</v>
      </c>
      <c r="L5" s="24"/>
      <c r="M5" s="25" t="s">
        <v>9</v>
      </c>
      <c r="N5" s="24"/>
      <c r="P5" s="0"/>
      <c r="Q5" s="0"/>
      <c r="T5" s="26"/>
      <c r="U5" s="27"/>
      <c r="V5" s="0"/>
      <c r="W5" s="0"/>
      <c r="X5" s="0"/>
    </row>
    <row r="6" s="20" customFormat="true" ht="15.75" hidden="false" customHeight="false" outlineLevel="0" collapsed="false">
      <c r="B6" s="21"/>
      <c r="D6" s="22" t="n">
        <v>3</v>
      </c>
      <c r="E6" s="28" t="s">
        <v>10</v>
      </c>
      <c r="F6" s="24"/>
      <c r="G6" s="24"/>
      <c r="H6" s="24"/>
      <c r="I6" s="24"/>
      <c r="J6" s="25"/>
      <c r="K6" s="25" t="s">
        <v>11</v>
      </c>
      <c r="L6" s="24"/>
      <c r="M6" s="25" t="s">
        <v>12</v>
      </c>
      <c r="N6" s="24"/>
      <c r="P6" s="0"/>
      <c r="Q6" s="0"/>
      <c r="T6" s="26"/>
      <c r="U6" s="29"/>
      <c r="W6" s="0"/>
      <c r="X6" s="0"/>
    </row>
    <row r="7" s="20" customFormat="true" ht="15.75" hidden="false" customHeight="false" outlineLevel="0" collapsed="false">
      <c r="B7" s="21"/>
      <c r="D7" s="22" t="n">
        <v>4</v>
      </c>
      <c r="E7" s="28" t="s">
        <v>13</v>
      </c>
      <c r="F7" s="24"/>
      <c r="G7" s="24"/>
      <c r="H7" s="24"/>
      <c r="I7" s="24"/>
      <c r="J7" s="25"/>
      <c r="K7" s="25" t="s">
        <v>14</v>
      </c>
      <c r="L7" s="24"/>
      <c r="M7" s="25" t="s">
        <v>15</v>
      </c>
      <c r="N7" s="24"/>
      <c r="P7" s="0"/>
      <c r="Q7" s="0"/>
      <c r="T7" s="26"/>
      <c r="U7" s="30"/>
      <c r="W7" s="0"/>
      <c r="X7" s="0"/>
    </row>
    <row r="8" s="20" customFormat="true" ht="15.75" hidden="false" customHeight="false" outlineLevel="0" collapsed="false">
      <c r="B8" s="21"/>
      <c r="D8" s="22" t="n">
        <v>5</v>
      </c>
      <c r="E8" s="28" t="s">
        <v>16</v>
      </c>
      <c r="F8" s="24"/>
      <c r="G8" s="24"/>
      <c r="H8" s="24"/>
      <c r="I8" s="24"/>
      <c r="J8" s="25"/>
      <c r="K8" s="25" t="s">
        <v>17</v>
      </c>
      <c r="L8" s="24"/>
      <c r="M8" s="25" t="s">
        <v>18</v>
      </c>
      <c r="N8" s="24"/>
      <c r="P8" s="0"/>
      <c r="Q8" s="0"/>
      <c r="T8" s="26"/>
      <c r="U8" s="27"/>
      <c r="V8" s="0"/>
      <c r="W8" s="0"/>
      <c r="X8" s="0"/>
    </row>
    <row r="9" s="20" customFormat="true" ht="15.75" hidden="false" customHeight="false" outlineLevel="0" collapsed="false">
      <c r="B9" s="21"/>
      <c r="D9" s="22" t="n">
        <v>6</v>
      </c>
      <c r="E9" s="28" t="s">
        <v>19</v>
      </c>
      <c r="F9" s="24"/>
      <c r="G9" s="24"/>
      <c r="H9" s="24"/>
      <c r="I9" s="24"/>
      <c r="J9" s="25"/>
      <c r="K9" s="25" t="s">
        <v>20</v>
      </c>
      <c r="L9" s="24"/>
      <c r="M9" s="25" t="s">
        <v>21</v>
      </c>
      <c r="N9" s="24"/>
      <c r="P9" s="0"/>
      <c r="Q9" s="0"/>
      <c r="T9" s="26"/>
      <c r="U9" s="30"/>
      <c r="W9" s="0"/>
      <c r="X9" s="0"/>
    </row>
    <row r="10" s="20" customFormat="true" ht="15.75" hidden="false" customHeight="false" outlineLevel="0" collapsed="false">
      <c r="B10" s="31" t="s">
        <v>22</v>
      </c>
      <c r="M10" s="32"/>
      <c r="P10" s="0"/>
      <c r="Q10" s="0"/>
      <c r="R10" s="0"/>
      <c r="S10" s="0"/>
      <c r="T10" s="0"/>
    </row>
    <row r="11" customFormat="false" ht="12.75" hidden="false" customHeight="false" outlineLevel="0" collapsed="false">
      <c r="B11" s="0" t="s">
        <v>23</v>
      </c>
    </row>
    <row r="12" customFormat="false" ht="12.75" hidden="false" customHeight="false" outlineLevel="0" collapsed="false">
      <c r="B12" s="2" t="s">
        <v>24</v>
      </c>
      <c r="C12" s="26"/>
      <c r="D12" s="26"/>
      <c r="E12" s="26"/>
      <c r="F12" s="26"/>
      <c r="G12" s="0"/>
      <c r="H12" s="0"/>
      <c r="J12" s="0"/>
      <c r="K12" s="0"/>
      <c r="M12" s="0"/>
    </row>
    <row r="13" customFormat="false" ht="12.75" hidden="false" customHeight="false" outlineLevel="0" collapsed="false">
      <c r="B13" s="2" t="s">
        <v>25</v>
      </c>
      <c r="C13" s="26"/>
      <c r="D13" s="26"/>
      <c r="E13" s="26"/>
      <c r="F13" s="26"/>
      <c r="G13" s="0"/>
      <c r="H13" s="0"/>
      <c r="J13" s="0"/>
      <c r="K13" s="0"/>
      <c r="M13" s="0"/>
    </row>
    <row r="14" customFormat="false" ht="12.75" hidden="false" customHeight="false" outlineLevel="0" collapsed="false">
      <c r="B14" s="33" t="s">
        <v>26</v>
      </c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32"/>
      <c r="N14" s="20"/>
    </row>
    <row r="15" s="26" customFormat="true" ht="12.75" hidden="false" customHeight="false" outlineLevel="0" collapsed="false">
      <c r="B15" s="36" t="s">
        <v>2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7"/>
      <c r="N15" s="37"/>
    </row>
    <row r="16" s="26" customFormat="true" ht="12.75" hidden="false" customHeight="false" outlineLevel="0" collapsed="false">
      <c r="B16" s="38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26" customFormat="true" ht="15.75" hidden="false" customHeight="false" outlineLevel="0" collapsed="false">
      <c r="B17" s="39" t="s">
        <v>28</v>
      </c>
      <c r="C17" s="20"/>
      <c r="D17" s="32"/>
      <c r="E17" s="21"/>
      <c r="F17" s="20"/>
      <c r="G17" s="32"/>
      <c r="H17" s="21"/>
      <c r="I17" s="20"/>
      <c r="J17" s="32"/>
      <c r="K17" s="37"/>
      <c r="L17" s="37"/>
      <c r="M17" s="37"/>
      <c r="N17" s="37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2.75" hidden="false" customHeight="false" outlineLevel="0" collapsed="false">
      <c r="B18" s="32"/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5" hidden="false" customHeight="false" outlineLevel="0" collapsed="false">
      <c r="B19" s="40" t="s">
        <v>29</v>
      </c>
      <c r="C19" s="41"/>
      <c r="D19" s="41"/>
      <c r="E19" s="41"/>
      <c r="F19" s="41"/>
      <c r="G19" s="41"/>
      <c r="H19" s="41"/>
      <c r="I19" s="41"/>
      <c r="J19" s="41"/>
      <c r="K19" s="41"/>
    </row>
    <row r="20" customFormat="false" ht="12.75" hidden="false" customHeight="false" outlineLevel="0" collapsed="false">
      <c r="B20" s="32" t="s">
        <v>30</v>
      </c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42" t="s">
        <v>31</v>
      </c>
      <c r="C21" s="26"/>
      <c r="F21" s="26"/>
      <c r="I21" s="26"/>
    </row>
    <row r="22" customFormat="false" ht="12.75" hidden="false" customHeight="false" outlineLevel="0" collapsed="false">
      <c r="B22" s="2"/>
      <c r="C22" s="26"/>
      <c r="F22" s="26"/>
      <c r="I22" s="26"/>
    </row>
    <row r="23" s="25" customFormat="true" ht="18" hidden="false" customHeight="true" outlineLevel="0" collapsed="false">
      <c r="A23" s="43" t="n">
        <v>45753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S23" s="44"/>
      <c r="T23" s="44"/>
      <c r="U23" s="37"/>
      <c r="V23" s="45"/>
      <c r="W23" s="37"/>
      <c r="X23" s="45"/>
    </row>
    <row r="24" s="25" customFormat="true" ht="18" hidden="false" customHeight="true" outlineLevel="0" collapsed="false">
      <c r="A24" s="46" t="s">
        <v>32</v>
      </c>
      <c r="B24" s="47" t="n">
        <v>0.510416666666667</v>
      </c>
      <c r="C24" s="47"/>
      <c r="D24" s="47"/>
      <c r="E24" s="47" t="n">
        <v>0.524305555555556</v>
      </c>
      <c r="F24" s="47"/>
      <c r="G24" s="47"/>
      <c r="H24" s="47" t="n">
        <v>0.538194444444444</v>
      </c>
      <c r="I24" s="47"/>
      <c r="J24" s="47"/>
      <c r="K24" s="47" t="n">
        <v>0.552083333333333</v>
      </c>
      <c r="L24" s="47"/>
      <c r="M24" s="47"/>
      <c r="N24" s="47" t="n">
        <v>0.565972222222222</v>
      </c>
      <c r="O24" s="47"/>
      <c r="P24" s="47"/>
    </row>
    <row r="25" s="25" customFormat="true" ht="18" hidden="false" customHeight="true" outlineLevel="0" collapsed="false">
      <c r="A25" s="48" t="s">
        <v>33</v>
      </c>
      <c r="B25" s="49" t="n">
        <v>3</v>
      </c>
      <c r="C25" s="50" t="s">
        <v>34</v>
      </c>
      <c r="D25" s="51" t="n">
        <v>4</v>
      </c>
      <c r="E25" s="49" t="n">
        <v>2</v>
      </c>
      <c r="F25" s="50" t="s">
        <v>34</v>
      </c>
      <c r="G25" s="51" t="n">
        <v>5</v>
      </c>
      <c r="H25" s="49" t="n">
        <v>1</v>
      </c>
      <c r="I25" s="50" t="s">
        <v>34</v>
      </c>
      <c r="J25" s="51" t="n">
        <v>4</v>
      </c>
      <c r="K25" s="52" t="n">
        <v>1</v>
      </c>
      <c r="L25" s="53" t="s">
        <v>34</v>
      </c>
      <c r="M25" s="54" t="n">
        <v>5</v>
      </c>
      <c r="N25" s="49" t="n">
        <v>2</v>
      </c>
      <c r="O25" s="50" t="s">
        <v>34</v>
      </c>
      <c r="P25" s="51" t="n">
        <v>3</v>
      </c>
    </row>
    <row r="26" s="25" customFormat="true" ht="18" hidden="false" customHeight="true" outlineLevel="0" collapsed="false">
      <c r="A26" s="55" t="s">
        <v>35</v>
      </c>
      <c r="B26" s="56" t="n">
        <v>1</v>
      </c>
      <c r="C26" s="57" t="s">
        <v>34</v>
      </c>
      <c r="D26" s="58" t="n">
        <v>2</v>
      </c>
      <c r="E26" s="55" t="n">
        <v>1</v>
      </c>
      <c r="F26" s="59" t="s">
        <v>34</v>
      </c>
      <c r="G26" s="60" t="n">
        <v>3</v>
      </c>
      <c r="H26" s="61" t="n">
        <v>3</v>
      </c>
      <c r="I26" s="59" t="s">
        <v>34</v>
      </c>
      <c r="J26" s="62" t="n">
        <v>5</v>
      </c>
      <c r="K26" s="61" t="n">
        <v>2</v>
      </c>
      <c r="L26" s="59" t="s">
        <v>34</v>
      </c>
      <c r="M26" s="62" t="n">
        <v>4</v>
      </c>
      <c r="N26" s="56" t="n">
        <v>4</v>
      </c>
      <c r="O26" s="57" t="s">
        <v>34</v>
      </c>
      <c r="P26" s="58" t="n">
        <v>5</v>
      </c>
      <c r="R26" s="25" t="n">
        <f aca="false">SUM(S26:AF26)</f>
        <v>10</v>
      </c>
      <c r="S26" s="63" t="n">
        <f aca="false">COUNTIF(B26:P26,S1)</f>
        <v>2</v>
      </c>
      <c r="T26" s="63" t="n">
        <f aca="false">COUNTIF(B26:P26,T1)</f>
        <v>2</v>
      </c>
      <c r="U26" s="24" t="n">
        <f aca="false">COUNTIF(B26:P26,U1)</f>
        <v>2</v>
      </c>
      <c r="V26" s="64" t="n">
        <f aca="false">COUNTIF(B26:P26,V1)</f>
        <v>2</v>
      </c>
      <c r="W26" s="24" t="n">
        <f aca="false">COUNTIF(B26:P26,W1)</f>
        <v>2</v>
      </c>
      <c r="X26" s="64" t="n">
        <f aca="false">COUNTIF(B26:P26,X1)</f>
        <v>0</v>
      </c>
    </row>
    <row r="27" s="25" customFormat="true" ht="18" hidden="false" customHeight="true" outlineLevel="0" collapsed="false">
      <c r="A27" s="65" t="s">
        <v>36</v>
      </c>
      <c r="B27" s="65" t="n">
        <v>5</v>
      </c>
      <c r="C27" s="66" t="s">
        <v>34</v>
      </c>
      <c r="D27" s="67" t="n">
        <v>6</v>
      </c>
      <c r="E27" s="65" t="n">
        <v>4</v>
      </c>
      <c r="F27" s="66" t="s">
        <v>34</v>
      </c>
      <c r="G27" s="67" t="n">
        <v>6</v>
      </c>
      <c r="H27" s="68" t="n">
        <v>2</v>
      </c>
      <c r="I27" s="66" t="s">
        <v>34</v>
      </c>
      <c r="J27" s="69" t="n">
        <v>6</v>
      </c>
      <c r="K27" s="70" t="n">
        <v>3</v>
      </c>
      <c r="L27" s="71" t="s">
        <v>34</v>
      </c>
      <c r="M27" s="72" t="n">
        <v>6</v>
      </c>
      <c r="N27" s="65" t="n">
        <v>1</v>
      </c>
      <c r="O27" s="66" t="s">
        <v>34</v>
      </c>
      <c r="P27" s="67" t="n">
        <v>6</v>
      </c>
    </row>
    <row r="28" s="25" customFormat="true" ht="18" hidden="false" customHeight="true" outlineLevel="0" collapsed="false">
      <c r="A28" s="73"/>
      <c r="B28" s="57"/>
      <c r="C28" s="57"/>
      <c r="D28" s="57"/>
      <c r="E28" s="74"/>
      <c r="G28" s="75"/>
      <c r="H28" s="74"/>
      <c r="J28" s="75"/>
      <c r="K28" s="74"/>
      <c r="M28" s="75"/>
      <c r="N28" s="57"/>
      <c r="O28" s="57"/>
      <c r="P28" s="57"/>
    </row>
    <row r="29" s="25" customFormat="true" ht="18" hidden="false" customHeight="true" outlineLevel="0" collapsed="false">
      <c r="A29" s="43" t="n">
        <f aca="false">A23+7</f>
        <v>4576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</row>
    <row r="30" s="25" customFormat="true" ht="18" hidden="false" customHeight="true" outlineLevel="0" collapsed="false">
      <c r="A30" s="46" t="s">
        <v>32</v>
      </c>
      <c r="B30" s="47" t="n">
        <v>0.510416666666667</v>
      </c>
      <c r="C30" s="47"/>
      <c r="D30" s="47"/>
      <c r="E30" s="47" t="n">
        <v>0.524305555555556</v>
      </c>
      <c r="F30" s="47"/>
      <c r="G30" s="47"/>
      <c r="H30" s="47" t="n">
        <v>0.538194444444444</v>
      </c>
      <c r="I30" s="47"/>
      <c r="J30" s="47"/>
      <c r="K30" s="47" t="n">
        <v>0.552083333333333</v>
      </c>
      <c r="L30" s="47"/>
      <c r="M30" s="47"/>
      <c r="N30" s="47" t="n">
        <v>0.565972222222222</v>
      </c>
      <c r="O30" s="47"/>
      <c r="P30" s="47"/>
    </row>
    <row r="31" s="25" customFormat="true" ht="18" hidden="false" customHeight="true" outlineLevel="0" collapsed="false">
      <c r="A31" s="48" t="s">
        <v>33</v>
      </c>
      <c r="B31" s="55" t="n">
        <v>4</v>
      </c>
      <c r="C31" s="59" t="s">
        <v>34</v>
      </c>
      <c r="D31" s="60" t="n">
        <v>6</v>
      </c>
      <c r="E31" s="76" t="n">
        <v>1</v>
      </c>
      <c r="F31" s="77" t="s">
        <v>34</v>
      </c>
      <c r="G31" s="78" t="n">
        <v>6</v>
      </c>
      <c r="H31" s="61" t="n">
        <v>2</v>
      </c>
      <c r="I31" s="59" t="s">
        <v>34</v>
      </c>
      <c r="J31" s="62" t="n">
        <v>6</v>
      </c>
      <c r="K31" s="76" t="n">
        <v>3</v>
      </c>
      <c r="L31" s="77" t="s">
        <v>34</v>
      </c>
      <c r="M31" s="78" t="n">
        <v>6</v>
      </c>
      <c r="N31" s="48" t="n">
        <v>1</v>
      </c>
      <c r="O31" s="77" t="s">
        <v>34</v>
      </c>
      <c r="P31" s="79" t="n">
        <v>2</v>
      </c>
    </row>
    <row r="32" s="25" customFormat="true" ht="18" hidden="false" customHeight="true" outlineLevel="0" collapsed="false">
      <c r="A32" s="55" t="s">
        <v>35</v>
      </c>
      <c r="B32" s="80" t="n">
        <v>1</v>
      </c>
      <c r="C32" s="57" t="s">
        <v>34</v>
      </c>
      <c r="D32" s="81" t="n">
        <v>3</v>
      </c>
      <c r="E32" s="55" t="n">
        <v>2</v>
      </c>
      <c r="F32" s="59" t="s">
        <v>34</v>
      </c>
      <c r="G32" s="60" t="n">
        <v>3</v>
      </c>
      <c r="H32" s="48" t="n">
        <v>1</v>
      </c>
      <c r="I32" s="77" t="s">
        <v>34</v>
      </c>
      <c r="J32" s="79" t="n">
        <v>4</v>
      </c>
      <c r="K32" s="61" t="n">
        <v>2</v>
      </c>
      <c r="L32" s="59" t="s">
        <v>34</v>
      </c>
      <c r="M32" s="62" t="n">
        <v>4</v>
      </c>
      <c r="N32" s="55" t="n">
        <v>5</v>
      </c>
      <c r="O32" s="59" t="s">
        <v>34</v>
      </c>
      <c r="P32" s="60" t="n">
        <v>6</v>
      </c>
      <c r="R32" s="25" t="n">
        <f aca="false">SUM(S32:AF32)</f>
        <v>10</v>
      </c>
      <c r="S32" s="63" t="n">
        <f aca="false">COUNTIF(B32:P32,S1)</f>
        <v>2</v>
      </c>
      <c r="T32" s="63" t="n">
        <f aca="false">COUNTIF(B32:P32,T1)</f>
        <v>2</v>
      </c>
      <c r="U32" s="24" t="n">
        <f aca="false">COUNTIF(B32:P32,U1)</f>
        <v>2</v>
      </c>
      <c r="V32" s="64" t="n">
        <f aca="false">COUNTIF(B32:P32,V1)</f>
        <v>2</v>
      </c>
      <c r="W32" s="24" t="n">
        <f aca="false">COUNTIF(B32:P32,W1)</f>
        <v>1</v>
      </c>
      <c r="X32" s="64" t="n">
        <f aca="false">COUNTIF(B32:P32,X1)</f>
        <v>1</v>
      </c>
    </row>
    <row r="33" s="25" customFormat="true" ht="18" hidden="false" customHeight="true" outlineLevel="0" collapsed="false">
      <c r="A33" s="65" t="s">
        <v>36</v>
      </c>
      <c r="B33" s="68" t="n">
        <v>2</v>
      </c>
      <c r="C33" s="66" t="s">
        <v>34</v>
      </c>
      <c r="D33" s="69" t="n">
        <v>5</v>
      </c>
      <c r="E33" s="68" t="n">
        <v>4</v>
      </c>
      <c r="F33" s="66" t="s">
        <v>34</v>
      </c>
      <c r="G33" s="69" t="n">
        <v>5</v>
      </c>
      <c r="H33" s="68" t="n">
        <v>3</v>
      </c>
      <c r="I33" s="66" t="s">
        <v>34</v>
      </c>
      <c r="J33" s="69" t="n">
        <v>5</v>
      </c>
      <c r="K33" s="68" t="n">
        <v>1</v>
      </c>
      <c r="L33" s="66" t="s">
        <v>34</v>
      </c>
      <c r="M33" s="69" t="n">
        <v>5</v>
      </c>
      <c r="N33" s="65" t="n">
        <v>3</v>
      </c>
      <c r="O33" s="66" t="s">
        <v>34</v>
      </c>
      <c r="P33" s="67" t="n">
        <v>4</v>
      </c>
    </row>
    <row r="34" s="25" customFormat="true" ht="18" hidden="false" customHeight="true" outlineLevel="0" collapsed="false">
      <c r="A34" s="82" t="s">
        <v>37</v>
      </c>
    </row>
    <row r="35" s="25" customFormat="true" ht="18" hidden="false" customHeight="true" outlineLevel="0" collapsed="false">
      <c r="A35" s="43" t="n">
        <f aca="false">A29+14</f>
        <v>45774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s="25" customFormat="true" ht="18" hidden="false" customHeight="true" outlineLevel="0" collapsed="false">
      <c r="A36" s="46" t="s">
        <v>32</v>
      </c>
      <c r="B36" s="47" t="n">
        <v>0.510416666666667</v>
      </c>
      <c r="C36" s="47"/>
      <c r="D36" s="47"/>
      <c r="E36" s="47" t="n">
        <v>0.524305555555556</v>
      </c>
      <c r="F36" s="47"/>
      <c r="G36" s="47"/>
      <c r="H36" s="47" t="n">
        <v>0.538194444444444</v>
      </c>
      <c r="I36" s="47"/>
      <c r="J36" s="47"/>
      <c r="K36" s="47" t="n">
        <v>0.552083333333333</v>
      </c>
      <c r="L36" s="47"/>
      <c r="M36" s="47"/>
      <c r="N36" s="47" t="n">
        <v>0.565972222222222</v>
      </c>
      <c r="O36" s="47"/>
      <c r="P36" s="47"/>
    </row>
    <row r="37" s="25" customFormat="true" ht="18" hidden="false" customHeight="true" outlineLevel="0" collapsed="false">
      <c r="A37" s="48" t="s">
        <v>33</v>
      </c>
      <c r="B37" s="83" t="n">
        <v>1</v>
      </c>
      <c r="C37" s="50" t="s">
        <v>34</v>
      </c>
      <c r="D37" s="84" t="n">
        <v>4</v>
      </c>
      <c r="E37" s="83" t="n">
        <v>2</v>
      </c>
      <c r="F37" s="50" t="s">
        <v>34</v>
      </c>
      <c r="G37" s="84" t="n">
        <v>5</v>
      </c>
      <c r="H37" s="49" t="n">
        <v>5</v>
      </c>
      <c r="I37" s="50" t="s">
        <v>34</v>
      </c>
      <c r="J37" s="51" t="n">
        <v>6</v>
      </c>
      <c r="K37" s="49" t="n">
        <v>2</v>
      </c>
      <c r="L37" s="50" t="s">
        <v>34</v>
      </c>
      <c r="M37" s="51" t="n">
        <v>3</v>
      </c>
      <c r="N37" s="49" t="n">
        <v>3</v>
      </c>
      <c r="O37" s="50" t="s">
        <v>34</v>
      </c>
      <c r="P37" s="51" t="n">
        <v>6</v>
      </c>
    </row>
    <row r="38" s="25" customFormat="true" ht="18" hidden="false" customHeight="true" outlineLevel="0" collapsed="false">
      <c r="A38" s="55" t="s">
        <v>35</v>
      </c>
      <c r="B38" s="56" t="n">
        <v>2</v>
      </c>
      <c r="C38" s="57" t="s">
        <v>34</v>
      </c>
      <c r="D38" s="58" t="n">
        <v>6</v>
      </c>
      <c r="E38" s="56" t="n">
        <v>1</v>
      </c>
      <c r="F38" s="57" t="s">
        <v>34</v>
      </c>
      <c r="G38" s="58" t="n">
        <v>3</v>
      </c>
      <c r="H38" s="80" t="n">
        <v>3</v>
      </c>
      <c r="I38" s="57" t="s">
        <v>34</v>
      </c>
      <c r="J38" s="81" t="n">
        <v>4</v>
      </c>
      <c r="K38" s="56" t="n">
        <v>4</v>
      </c>
      <c r="L38" s="57" t="s">
        <v>34</v>
      </c>
      <c r="M38" s="58" t="n">
        <v>5</v>
      </c>
      <c r="N38" s="56" t="n">
        <v>1</v>
      </c>
      <c r="O38" s="57" t="s">
        <v>34</v>
      </c>
      <c r="P38" s="58" t="n">
        <v>5</v>
      </c>
      <c r="R38" s="25" t="n">
        <f aca="false">SUM(S38:AF38)</f>
        <v>10</v>
      </c>
      <c r="S38" s="63" t="n">
        <f aca="false">COUNTIF(B38:P38,S1)</f>
        <v>2</v>
      </c>
      <c r="T38" s="63" t="n">
        <f aca="false">COUNTIF(B38:P38,T1)</f>
        <v>1</v>
      </c>
      <c r="U38" s="24" t="n">
        <f aca="false">COUNTIF(B38:P38,U1)</f>
        <v>2</v>
      </c>
      <c r="V38" s="64" t="n">
        <f aca="false">COUNTIF(B38:P38,V1)</f>
        <v>2</v>
      </c>
      <c r="W38" s="24" t="n">
        <f aca="false">COUNTIF(B38:P38,W1)</f>
        <v>2</v>
      </c>
      <c r="X38" s="64" t="n">
        <f aca="false">COUNTIF(B38:P38,X1)</f>
        <v>1</v>
      </c>
    </row>
    <row r="39" s="25" customFormat="true" ht="18" hidden="false" customHeight="true" outlineLevel="0" collapsed="false">
      <c r="A39" s="65" t="s">
        <v>36</v>
      </c>
      <c r="B39" s="68" t="n">
        <v>3</v>
      </c>
      <c r="C39" s="66" t="s">
        <v>34</v>
      </c>
      <c r="D39" s="69" t="n">
        <v>5</v>
      </c>
      <c r="E39" s="68" t="n">
        <v>4</v>
      </c>
      <c r="F39" s="66" t="s">
        <v>34</v>
      </c>
      <c r="G39" s="69" t="n">
        <v>6</v>
      </c>
      <c r="H39" s="68" t="n">
        <v>1</v>
      </c>
      <c r="I39" s="66" t="s">
        <v>34</v>
      </c>
      <c r="J39" s="69" t="n">
        <v>2</v>
      </c>
      <c r="K39" s="68" t="n">
        <v>1</v>
      </c>
      <c r="L39" s="66" t="s">
        <v>34</v>
      </c>
      <c r="M39" s="69" t="n">
        <v>6</v>
      </c>
      <c r="N39" s="68" t="n">
        <v>2</v>
      </c>
      <c r="O39" s="66" t="s">
        <v>34</v>
      </c>
      <c r="P39" s="69" t="n">
        <v>4</v>
      </c>
    </row>
    <row r="40" s="25" customFormat="true" ht="18" hidden="false" customHeight="true" outlineLevel="0" collapsed="false">
      <c r="A40" s="82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0"/>
      <c r="O40" s="0"/>
      <c r="P40" s="0"/>
    </row>
    <row r="41" s="25" customFormat="true" ht="18" hidden="false" customHeight="true" outlineLevel="0" collapsed="false">
      <c r="A41" s="43" t="n">
        <f aca="false">+A35+7</f>
        <v>45781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s="25" customFormat="true" ht="18" hidden="false" customHeight="true" outlineLevel="0" collapsed="false">
      <c r="A42" s="46" t="s">
        <v>32</v>
      </c>
      <c r="B42" s="47" t="n">
        <v>0.510416666666667</v>
      </c>
      <c r="C42" s="47"/>
      <c r="D42" s="47"/>
      <c r="E42" s="47" t="n">
        <v>0.524305555555556</v>
      </c>
      <c r="F42" s="47"/>
      <c r="G42" s="47"/>
      <c r="H42" s="47" t="n">
        <v>0.538194444444444</v>
      </c>
      <c r="I42" s="47"/>
      <c r="J42" s="47"/>
      <c r="K42" s="47" t="n">
        <v>0.552083333333333</v>
      </c>
      <c r="L42" s="47"/>
      <c r="M42" s="47"/>
      <c r="N42" s="47" t="n">
        <v>0.565972222222222</v>
      </c>
      <c r="O42" s="47"/>
      <c r="P42" s="47"/>
    </row>
    <row r="43" s="25" customFormat="true" ht="18" hidden="false" customHeight="true" outlineLevel="0" collapsed="false">
      <c r="A43" s="85" t="s">
        <v>33</v>
      </c>
      <c r="B43" s="76" t="n">
        <v>1</v>
      </c>
      <c r="C43" s="77" t="s">
        <v>34</v>
      </c>
      <c r="D43" s="78" t="n">
        <v>2</v>
      </c>
      <c r="E43" s="76" t="n">
        <v>1</v>
      </c>
      <c r="F43" s="77" t="s">
        <v>34</v>
      </c>
      <c r="G43" s="78" t="n">
        <v>3</v>
      </c>
      <c r="H43" s="76" t="n">
        <v>3</v>
      </c>
      <c r="I43" s="77" t="s">
        <v>34</v>
      </c>
      <c r="J43" s="78" t="n">
        <v>5</v>
      </c>
      <c r="K43" s="76" t="n">
        <v>1</v>
      </c>
      <c r="L43" s="77" t="s">
        <v>34</v>
      </c>
      <c r="M43" s="78" t="n">
        <v>5</v>
      </c>
      <c r="N43" s="48" t="n">
        <v>4</v>
      </c>
      <c r="O43" s="77" t="s">
        <v>34</v>
      </c>
      <c r="P43" s="79" t="n">
        <v>5</v>
      </c>
    </row>
    <row r="44" s="25" customFormat="true" ht="18" hidden="false" customHeight="true" outlineLevel="0" collapsed="false">
      <c r="A44" s="86" t="s">
        <v>35</v>
      </c>
      <c r="B44" s="80" t="n">
        <v>5</v>
      </c>
      <c r="C44" s="57" t="s">
        <v>34</v>
      </c>
      <c r="D44" s="81" t="n">
        <v>6</v>
      </c>
      <c r="E44" s="76" t="n">
        <v>4</v>
      </c>
      <c r="F44" s="77" t="s">
        <v>34</v>
      </c>
      <c r="G44" s="77" t="n">
        <v>6</v>
      </c>
      <c r="H44" s="48" t="n">
        <v>2</v>
      </c>
      <c r="I44" s="77" t="s">
        <v>34</v>
      </c>
      <c r="J44" s="79" t="n">
        <v>6</v>
      </c>
      <c r="K44" s="55" t="n">
        <v>3</v>
      </c>
      <c r="L44" s="59" t="s">
        <v>34</v>
      </c>
      <c r="M44" s="60" t="n">
        <v>6</v>
      </c>
      <c r="N44" s="56" t="n">
        <v>1</v>
      </c>
      <c r="O44" s="57" t="s">
        <v>34</v>
      </c>
      <c r="P44" s="58" t="n">
        <v>6</v>
      </c>
      <c r="R44" s="25" t="n">
        <f aca="false">SUM(S44:AF44)</f>
        <v>10</v>
      </c>
      <c r="S44" s="63" t="n">
        <f aca="false">COUNTIF(B44:P44,S1)</f>
        <v>1</v>
      </c>
      <c r="T44" s="63" t="n">
        <f aca="false">COUNTIF(B44:P44,T1)</f>
        <v>1</v>
      </c>
      <c r="U44" s="24" t="n">
        <f aca="false">COUNTIF(B44:P44,U1)</f>
        <v>1</v>
      </c>
      <c r="V44" s="64" t="n">
        <f aca="false">COUNTIF(B44:P44,V1)</f>
        <v>1</v>
      </c>
      <c r="W44" s="24" t="n">
        <f aca="false">COUNTIF(B44:P44,W1)</f>
        <v>1</v>
      </c>
      <c r="X44" s="64" t="n">
        <f aca="false">COUNTIF(B44:P44,X1)</f>
        <v>5</v>
      </c>
    </row>
    <row r="45" s="25" customFormat="true" ht="18" hidden="false" customHeight="true" outlineLevel="0" collapsed="false">
      <c r="A45" s="87" t="s">
        <v>36</v>
      </c>
      <c r="B45" s="65" t="n">
        <v>3</v>
      </c>
      <c r="C45" s="66" t="s">
        <v>34</v>
      </c>
      <c r="D45" s="67" t="n">
        <v>4</v>
      </c>
      <c r="E45" s="68" t="n">
        <v>2</v>
      </c>
      <c r="F45" s="66" t="s">
        <v>34</v>
      </c>
      <c r="G45" s="66" t="n">
        <v>5</v>
      </c>
      <c r="H45" s="65" t="n">
        <v>1</v>
      </c>
      <c r="I45" s="66" t="s">
        <v>34</v>
      </c>
      <c r="J45" s="67" t="n">
        <v>4</v>
      </c>
      <c r="K45" s="88" t="n">
        <v>2</v>
      </c>
      <c r="L45" s="71" t="s">
        <v>34</v>
      </c>
      <c r="M45" s="89" t="n">
        <v>4</v>
      </c>
      <c r="N45" s="68" t="n">
        <v>2</v>
      </c>
      <c r="O45" s="66" t="s">
        <v>34</v>
      </c>
      <c r="P45" s="69" t="n">
        <v>3</v>
      </c>
    </row>
    <row r="46" s="25" customFormat="true" ht="18" hidden="true" customHeight="true" outlineLevel="0" collapsed="false">
      <c r="A46" s="43" t="n">
        <f aca="false">+A41+7</f>
        <v>45788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</row>
    <row r="47" s="25" customFormat="true" ht="18" hidden="true" customHeight="true" outlineLevel="0" collapsed="false">
      <c r="A47" s="46" t="s">
        <v>32</v>
      </c>
      <c r="B47" s="90" t="n">
        <v>0.604166666666667</v>
      </c>
      <c r="C47" s="90"/>
      <c r="D47" s="90"/>
      <c r="E47" s="90" t="n">
        <v>0.618055555555556</v>
      </c>
      <c r="F47" s="90"/>
      <c r="G47" s="90"/>
      <c r="H47" s="90" t="n">
        <v>0.631944444444444</v>
      </c>
      <c r="I47" s="90"/>
      <c r="J47" s="90"/>
      <c r="K47" s="90" t="n">
        <v>0.645833333333333</v>
      </c>
      <c r="L47" s="90"/>
      <c r="M47" s="90"/>
      <c r="N47" s="90" t="n">
        <v>0.659722222222222</v>
      </c>
      <c r="O47" s="90"/>
      <c r="P47" s="90"/>
    </row>
    <row r="48" s="25" customFormat="true" ht="18" hidden="true" customHeight="true" outlineLevel="0" collapsed="false">
      <c r="A48" s="48" t="s">
        <v>33</v>
      </c>
      <c r="B48" s="48" t="n">
        <v>4</v>
      </c>
      <c r="C48" s="77" t="s">
        <v>34</v>
      </c>
      <c r="D48" s="78" t="n">
        <v>5</v>
      </c>
      <c r="E48" s="48" t="n">
        <v>1</v>
      </c>
      <c r="F48" s="77" t="s">
        <v>34</v>
      </c>
      <c r="G48" s="78" t="n">
        <v>2</v>
      </c>
      <c r="H48" s="48" t="n">
        <v>4</v>
      </c>
      <c r="I48" s="77" t="s">
        <v>34</v>
      </c>
      <c r="J48" s="78" t="n">
        <v>6</v>
      </c>
      <c r="K48" s="48" t="n">
        <v>2</v>
      </c>
      <c r="L48" s="77" t="s">
        <v>34</v>
      </c>
      <c r="M48" s="78" t="n">
        <v>6</v>
      </c>
      <c r="N48" s="48" t="n">
        <v>1</v>
      </c>
      <c r="O48" s="77" t="s">
        <v>34</v>
      </c>
      <c r="P48" s="78" t="n">
        <v>5</v>
      </c>
    </row>
    <row r="49" s="25" customFormat="true" ht="18" hidden="true" customHeight="true" outlineLevel="0" collapsed="false">
      <c r="A49" s="55" t="s">
        <v>35</v>
      </c>
      <c r="B49" s="80" t="n">
        <v>1</v>
      </c>
      <c r="C49" s="57" t="s">
        <v>34</v>
      </c>
      <c r="D49" s="58" t="n">
        <v>6</v>
      </c>
      <c r="E49" s="80" t="n">
        <v>3</v>
      </c>
      <c r="F49" s="57" t="s">
        <v>34</v>
      </c>
      <c r="G49" s="58" t="n">
        <v>4</v>
      </c>
      <c r="H49" s="80" t="n">
        <v>1</v>
      </c>
      <c r="I49" s="57" t="s">
        <v>34</v>
      </c>
      <c r="J49" s="58" t="n">
        <v>3</v>
      </c>
      <c r="K49" s="80" t="n">
        <v>3</v>
      </c>
      <c r="L49" s="57" t="s">
        <v>34</v>
      </c>
      <c r="M49" s="58" t="n">
        <v>5</v>
      </c>
      <c r="N49" s="80" t="n">
        <v>2</v>
      </c>
      <c r="O49" s="57" t="s">
        <v>34</v>
      </c>
      <c r="P49" s="58" t="n">
        <v>4</v>
      </c>
    </row>
    <row r="50" s="25" customFormat="true" ht="18" hidden="true" customHeight="true" outlineLevel="0" collapsed="false">
      <c r="A50" s="65" t="s">
        <v>36</v>
      </c>
      <c r="B50" s="65" t="n">
        <v>2</v>
      </c>
      <c r="C50" s="66" t="s">
        <v>34</v>
      </c>
      <c r="D50" s="69" t="n">
        <v>3</v>
      </c>
      <c r="E50" s="65" t="n">
        <v>5</v>
      </c>
      <c r="F50" s="66" t="s">
        <v>34</v>
      </c>
      <c r="G50" s="69" t="n">
        <v>6</v>
      </c>
      <c r="H50" s="65" t="n">
        <v>2</v>
      </c>
      <c r="I50" s="66" t="s">
        <v>34</v>
      </c>
      <c r="J50" s="69" t="n">
        <v>5</v>
      </c>
      <c r="K50" s="65" t="n">
        <v>1</v>
      </c>
      <c r="L50" s="66" t="s">
        <v>34</v>
      </c>
      <c r="M50" s="69" t="n">
        <v>4</v>
      </c>
      <c r="N50" s="65" t="n">
        <v>3</v>
      </c>
      <c r="O50" s="66" t="s">
        <v>34</v>
      </c>
      <c r="P50" s="69" t="n">
        <v>6</v>
      </c>
    </row>
    <row r="51" s="25" customFormat="true" ht="18" hidden="true" customHeight="true" outlineLevel="0" collapsed="false">
      <c r="A51" s="82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s="25" customFormat="true" ht="18" hidden="true" customHeight="true" outlineLevel="0" collapsed="false">
      <c r="A52" s="43" t="n">
        <f aca="false">+A46+7</f>
        <v>45795</v>
      </c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25" customFormat="true" ht="18" hidden="true" customHeight="true" outlineLevel="0" collapsed="false">
      <c r="A53" s="46" t="s">
        <v>32</v>
      </c>
      <c r="B53" s="90" t="n">
        <v>0.604166666666667</v>
      </c>
      <c r="C53" s="90"/>
      <c r="D53" s="90"/>
      <c r="E53" s="90" t="n">
        <v>0.618055555555556</v>
      </c>
      <c r="F53" s="90"/>
      <c r="G53" s="90"/>
      <c r="H53" s="90" t="n">
        <v>0.631944444444444</v>
      </c>
      <c r="I53" s="90"/>
      <c r="J53" s="90"/>
      <c r="K53" s="90" t="n">
        <v>0.645833333333333</v>
      </c>
      <c r="L53" s="90"/>
      <c r="M53" s="90"/>
      <c r="N53" s="90" t="n">
        <v>0.659722222222222</v>
      </c>
      <c r="O53" s="90"/>
      <c r="P53" s="90"/>
    </row>
    <row r="54" s="25" customFormat="true" ht="18" hidden="true" customHeight="true" outlineLevel="0" collapsed="false">
      <c r="A54" s="85" t="s">
        <v>33</v>
      </c>
      <c r="B54" s="48" t="n">
        <v>1</v>
      </c>
      <c r="C54" s="77" t="s">
        <v>34</v>
      </c>
      <c r="D54" s="78" t="n">
        <v>3</v>
      </c>
      <c r="E54" s="48" t="n">
        <v>4</v>
      </c>
      <c r="F54" s="77" t="s">
        <v>34</v>
      </c>
      <c r="G54" s="78" t="n">
        <v>5</v>
      </c>
      <c r="H54" s="48" t="n">
        <v>2</v>
      </c>
      <c r="I54" s="77" t="s">
        <v>34</v>
      </c>
      <c r="J54" s="78" t="n">
        <v>6</v>
      </c>
      <c r="K54" s="48" t="n">
        <v>1</v>
      </c>
      <c r="L54" s="77" t="s">
        <v>34</v>
      </c>
      <c r="M54" s="78" t="n">
        <v>5</v>
      </c>
      <c r="N54" s="48" t="n">
        <v>1</v>
      </c>
      <c r="O54" s="77" t="s">
        <v>34</v>
      </c>
      <c r="P54" s="78" t="n">
        <v>2</v>
      </c>
    </row>
    <row r="55" s="25" customFormat="true" ht="18" hidden="true" customHeight="true" outlineLevel="0" collapsed="false">
      <c r="A55" s="86" t="s">
        <v>35</v>
      </c>
      <c r="B55" s="80" t="n">
        <v>2</v>
      </c>
      <c r="C55" s="57" t="s">
        <v>34</v>
      </c>
      <c r="D55" s="58" t="n">
        <v>5</v>
      </c>
      <c r="E55" s="80" t="n">
        <v>1</v>
      </c>
      <c r="F55" s="57" t="s">
        <v>34</v>
      </c>
      <c r="G55" s="58" t="n">
        <v>6</v>
      </c>
      <c r="H55" s="80" t="n">
        <v>3</v>
      </c>
      <c r="I55" s="57" t="s">
        <v>34</v>
      </c>
      <c r="J55" s="58" t="n">
        <v>5</v>
      </c>
      <c r="K55" s="80" t="n">
        <v>2</v>
      </c>
      <c r="L55" s="57" t="s">
        <v>34</v>
      </c>
      <c r="M55" s="58" t="n">
        <v>4</v>
      </c>
      <c r="N55" s="80" t="n">
        <v>3</v>
      </c>
      <c r="O55" s="57" t="s">
        <v>34</v>
      </c>
      <c r="P55" s="58" t="n">
        <v>4</v>
      </c>
    </row>
    <row r="56" s="25" customFormat="true" ht="18" hidden="true" customHeight="true" outlineLevel="0" collapsed="false">
      <c r="A56" s="87" t="s">
        <v>36</v>
      </c>
      <c r="B56" s="65" t="n">
        <v>4</v>
      </c>
      <c r="C56" s="66" t="s">
        <v>34</v>
      </c>
      <c r="D56" s="69" t="n">
        <v>6</v>
      </c>
      <c r="E56" s="65" t="n">
        <v>2</v>
      </c>
      <c r="F56" s="66" t="s">
        <v>34</v>
      </c>
      <c r="G56" s="69" t="n">
        <v>3</v>
      </c>
      <c r="H56" s="65" t="n">
        <v>1</v>
      </c>
      <c r="I56" s="66" t="s">
        <v>34</v>
      </c>
      <c r="J56" s="69" t="n">
        <v>4</v>
      </c>
      <c r="K56" s="65" t="n">
        <v>3</v>
      </c>
      <c r="L56" s="66" t="s">
        <v>34</v>
      </c>
      <c r="M56" s="69" t="n">
        <v>6</v>
      </c>
      <c r="N56" s="65" t="n">
        <v>5</v>
      </c>
      <c r="O56" s="66" t="s">
        <v>34</v>
      </c>
      <c r="P56" s="69" t="n">
        <v>6</v>
      </c>
    </row>
    <row r="57" s="25" customFormat="true" ht="18" hidden="true" customHeight="true" outlineLevel="0" collapsed="false">
      <c r="A57" s="82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</row>
    <row r="58" s="25" customFormat="true" ht="18" hidden="true" customHeight="true" outlineLevel="0" collapsed="false">
      <c r="A58" s="43" t="n">
        <f aca="false">+A52+7</f>
        <v>45802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25" customFormat="true" ht="18" hidden="true" customHeight="true" outlineLevel="0" collapsed="false">
      <c r="A59" s="46" t="s">
        <v>32</v>
      </c>
      <c r="B59" s="90" t="n">
        <v>0.604166666666667</v>
      </c>
      <c r="C59" s="90"/>
      <c r="D59" s="90"/>
      <c r="E59" s="90" t="n">
        <v>0.618055555555556</v>
      </c>
      <c r="F59" s="90"/>
      <c r="G59" s="90"/>
      <c r="H59" s="90" t="n">
        <v>0.631944444444444</v>
      </c>
      <c r="I59" s="90"/>
      <c r="J59" s="90"/>
      <c r="K59" s="90" t="n">
        <v>0.645833333333333</v>
      </c>
      <c r="L59" s="90"/>
      <c r="M59" s="90"/>
      <c r="N59" s="90" t="n">
        <v>0.659722222222222</v>
      </c>
      <c r="O59" s="90"/>
      <c r="P59" s="90"/>
    </row>
    <row r="60" s="25" customFormat="true" ht="18" hidden="true" customHeight="true" outlineLevel="0" collapsed="false">
      <c r="A60" s="91" t="s">
        <v>38</v>
      </c>
      <c r="B60" s="91" t="n">
        <v>2</v>
      </c>
      <c r="C60" s="92" t="s">
        <v>34</v>
      </c>
      <c r="D60" s="93" t="n">
        <v>6</v>
      </c>
      <c r="E60" s="91" t="n">
        <v>1</v>
      </c>
      <c r="F60" s="92" t="s">
        <v>34</v>
      </c>
      <c r="G60" s="93" t="n">
        <v>3</v>
      </c>
      <c r="H60" s="91" t="n">
        <v>3</v>
      </c>
      <c r="I60" s="92" t="s">
        <v>34</v>
      </c>
      <c r="J60" s="93" t="n">
        <v>4</v>
      </c>
      <c r="K60" s="91" t="n">
        <v>4</v>
      </c>
      <c r="L60" s="92" t="s">
        <v>34</v>
      </c>
      <c r="M60" s="93" t="n">
        <v>5</v>
      </c>
      <c r="N60" s="91" t="n">
        <v>1</v>
      </c>
      <c r="O60" s="92" t="s">
        <v>34</v>
      </c>
      <c r="P60" s="93" t="n">
        <v>5</v>
      </c>
    </row>
    <row r="61" s="25" customFormat="true" ht="18" hidden="true" customHeight="true" outlineLevel="0" collapsed="false">
      <c r="A61" s="94" t="s">
        <v>39</v>
      </c>
      <c r="B61" s="95" t="n">
        <v>3</v>
      </c>
      <c r="C61" s="96" t="s">
        <v>34</v>
      </c>
      <c r="D61" s="97" t="n">
        <v>5</v>
      </c>
      <c r="E61" s="95" t="n">
        <v>4</v>
      </c>
      <c r="F61" s="96" t="s">
        <v>34</v>
      </c>
      <c r="G61" s="97" t="n">
        <v>6</v>
      </c>
      <c r="H61" s="95" t="n">
        <v>1</v>
      </c>
      <c r="I61" s="96" t="s">
        <v>34</v>
      </c>
      <c r="J61" s="97" t="n">
        <v>2</v>
      </c>
      <c r="K61" s="95" t="n">
        <v>1</v>
      </c>
      <c r="L61" s="96" t="s">
        <v>34</v>
      </c>
      <c r="M61" s="97" t="n">
        <v>6</v>
      </c>
      <c r="N61" s="95" t="n">
        <v>2</v>
      </c>
      <c r="O61" s="96" t="s">
        <v>34</v>
      </c>
      <c r="P61" s="97" t="n">
        <v>4</v>
      </c>
    </row>
    <row r="62" s="25" customFormat="true" ht="18" hidden="true" customHeight="true" outlineLevel="0" collapsed="false">
      <c r="A62" s="98" t="s">
        <v>40</v>
      </c>
      <c r="B62" s="98" t="n">
        <v>1</v>
      </c>
      <c r="C62" s="99" t="s">
        <v>34</v>
      </c>
      <c r="D62" s="100" t="n">
        <v>4</v>
      </c>
      <c r="E62" s="98" t="n">
        <v>2</v>
      </c>
      <c r="F62" s="99" t="s">
        <v>34</v>
      </c>
      <c r="G62" s="100" t="n">
        <v>5</v>
      </c>
      <c r="H62" s="98" t="n">
        <v>5</v>
      </c>
      <c r="I62" s="99" t="s">
        <v>34</v>
      </c>
      <c r="J62" s="100" t="n">
        <v>6</v>
      </c>
      <c r="K62" s="98" t="n">
        <v>2</v>
      </c>
      <c r="L62" s="99" t="s">
        <v>34</v>
      </c>
      <c r="M62" s="100" t="n">
        <v>3</v>
      </c>
      <c r="N62" s="98" t="n">
        <v>3</v>
      </c>
      <c r="O62" s="99" t="s">
        <v>34</v>
      </c>
      <c r="P62" s="100" t="n">
        <v>6</v>
      </c>
    </row>
    <row r="63" customFormat="false" ht="18" hidden="true" customHeight="true" outlineLevel="0" collapsed="false">
      <c r="B63" s="0"/>
      <c r="D63" s="0"/>
      <c r="E63" s="0"/>
      <c r="G63" s="0"/>
      <c r="H63" s="0"/>
      <c r="J63" s="0"/>
      <c r="K63" s="0"/>
      <c r="M63" s="0"/>
    </row>
    <row r="64" s="25" customFormat="true" ht="18" hidden="true" customHeight="true" outlineLevel="0" collapsed="false">
      <c r="A64" s="43" t="n">
        <f aca="false">+A58+14</f>
        <v>45816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s="25" customFormat="true" ht="18" hidden="true" customHeight="true" outlineLevel="0" collapsed="false">
      <c r="A65" s="46" t="s">
        <v>32</v>
      </c>
      <c r="B65" s="90" t="n">
        <v>0.604166666666667</v>
      </c>
      <c r="C65" s="90"/>
      <c r="D65" s="90"/>
      <c r="E65" s="90" t="n">
        <v>0.618055555555556</v>
      </c>
      <c r="F65" s="90"/>
      <c r="G65" s="90"/>
      <c r="H65" s="90" t="n">
        <v>0.631944444444444</v>
      </c>
      <c r="I65" s="90"/>
      <c r="J65" s="90"/>
      <c r="K65" s="90" t="n">
        <v>0.645833333333333</v>
      </c>
      <c r="L65" s="90"/>
      <c r="M65" s="90"/>
      <c r="N65" s="90" t="n">
        <v>0.659722222222222</v>
      </c>
      <c r="O65" s="90"/>
      <c r="P65" s="90"/>
    </row>
    <row r="66" s="25" customFormat="true" ht="18" hidden="true" customHeight="true" outlineLevel="0" collapsed="false">
      <c r="A66" s="85" t="s">
        <v>33</v>
      </c>
      <c r="B66" s="48" t="n">
        <v>4</v>
      </c>
      <c r="C66" s="77" t="s">
        <v>34</v>
      </c>
      <c r="D66" s="78" t="n">
        <v>5</v>
      </c>
      <c r="E66" s="48" t="n">
        <v>1</v>
      </c>
      <c r="F66" s="77" t="s">
        <v>34</v>
      </c>
      <c r="G66" s="78" t="n">
        <v>2</v>
      </c>
      <c r="H66" s="48" t="n">
        <v>4</v>
      </c>
      <c r="I66" s="77" t="s">
        <v>34</v>
      </c>
      <c r="J66" s="78" t="n">
        <v>6</v>
      </c>
      <c r="K66" s="48" t="n">
        <v>2</v>
      </c>
      <c r="L66" s="77" t="s">
        <v>34</v>
      </c>
      <c r="M66" s="78" t="n">
        <v>6</v>
      </c>
      <c r="N66" s="48" t="n">
        <v>1</v>
      </c>
      <c r="O66" s="77" t="s">
        <v>34</v>
      </c>
      <c r="P66" s="78" t="n">
        <v>5</v>
      </c>
    </row>
    <row r="67" s="25" customFormat="true" ht="18" hidden="true" customHeight="true" outlineLevel="0" collapsed="false">
      <c r="A67" s="86" t="s">
        <v>35</v>
      </c>
      <c r="B67" s="80" t="n">
        <v>1</v>
      </c>
      <c r="C67" s="57" t="s">
        <v>34</v>
      </c>
      <c r="D67" s="58" t="n">
        <v>6</v>
      </c>
      <c r="E67" s="80" t="n">
        <v>3</v>
      </c>
      <c r="F67" s="57" t="s">
        <v>34</v>
      </c>
      <c r="G67" s="58" t="n">
        <v>4</v>
      </c>
      <c r="H67" s="80" t="n">
        <v>2</v>
      </c>
      <c r="I67" s="57" t="s">
        <v>34</v>
      </c>
      <c r="J67" s="58" t="n">
        <v>5</v>
      </c>
      <c r="K67" s="80" t="n">
        <v>3</v>
      </c>
      <c r="L67" s="57" t="s">
        <v>34</v>
      </c>
      <c r="M67" s="58" t="n">
        <v>5</v>
      </c>
      <c r="N67" s="80" t="n">
        <v>2</v>
      </c>
      <c r="O67" s="57" t="s">
        <v>34</v>
      </c>
      <c r="P67" s="58" t="n">
        <v>4</v>
      </c>
    </row>
    <row r="68" s="25" customFormat="true" ht="18" hidden="true" customHeight="true" outlineLevel="0" collapsed="false">
      <c r="A68" s="87" t="s">
        <v>36</v>
      </c>
      <c r="B68" s="65" t="n">
        <v>2</v>
      </c>
      <c r="C68" s="66" t="s">
        <v>34</v>
      </c>
      <c r="D68" s="69" t="n">
        <v>3</v>
      </c>
      <c r="E68" s="65" t="n">
        <v>5</v>
      </c>
      <c r="F68" s="66" t="s">
        <v>34</v>
      </c>
      <c r="G68" s="69" t="n">
        <v>6</v>
      </c>
      <c r="H68" s="65" t="n">
        <v>1</v>
      </c>
      <c r="I68" s="66" t="s">
        <v>34</v>
      </c>
      <c r="J68" s="69" t="n">
        <v>3</v>
      </c>
      <c r="K68" s="65" t="n">
        <v>1</v>
      </c>
      <c r="L68" s="66" t="s">
        <v>34</v>
      </c>
      <c r="M68" s="69" t="n">
        <v>4</v>
      </c>
      <c r="N68" s="65" t="n">
        <v>3</v>
      </c>
      <c r="O68" s="66" t="s">
        <v>34</v>
      </c>
      <c r="P68" s="69" t="n">
        <v>6</v>
      </c>
    </row>
    <row r="69" s="25" customFormat="true" ht="18" hidden="true" customHeight="true" outlineLevel="0" collapsed="false">
      <c r="A69" s="82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</row>
    <row r="70" s="25" customFormat="true" ht="18" hidden="true" customHeight="true" outlineLevel="0" collapsed="false">
      <c r="A70" s="43" t="n">
        <f aca="false">+A64+7</f>
        <v>45823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s="25" customFormat="true" ht="18" hidden="true" customHeight="true" outlineLevel="0" collapsed="false">
      <c r="A71" s="46" t="s">
        <v>32</v>
      </c>
      <c r="B71" s="90" t="n">
        <v>0.604166666666667</v>
      </c>
      <c r="C71" s="90"/>
      <c r="D71" s="90"/>
      <c r="E71" s="90" t="n">
        <v>0.618055555555556</v>
      </c>
      <c r="F71" s="90"/>
      <c r="G71" s="90"/>
      <c r="H71" s="90" t="n">
        <v>0.631944444444444</v>
      </c>
      <c r="I71" s="90"/>
      <c r="J71" s="90"/>
      <c r="K71" s="90" t="n">
        <v>0.645833333333333</v>
      </c>
      <c r="L71" s="90"/>
      <c r="M71" s="90"/>
      <c r="N71" s="90" t="n">
        <v>0.659722222222222</v>
      </c>
      <c r="O71" s="90"/>
      <c r="P71" s="90"/>
    </row>
    <row r="72" s="24" customFormat="true" ht="18" hidden="true" customHeight="true" outlineLevel="0" collapsed="false">
      <c r="A72" s="76" t="s">
        <v>38</v>
      </c>
      <c r="B72" s="48" t="n">
        <v>4</v>
      </c>
      <c r="C72" s="77" t="s">
        <v>34</v>
      </c>
      <c r="D72" s="78" t="n">
        <v>5</v>
      </c>
      <c r="E72" s="48" t="n">
        <v>3</v>
      </c>
      <c r="F72" s="77" t="s">
        <v>34</v>
      </c>
      <c r="G72" s="78" t="n">
        <v>4</v>
      </c>
      <c r="H72" s="48" t="n">
        <v>2</v>
      </c>
      <c r="I72" s="77" t="s">
        <v>34</v>
      </c>
      <c r="J72" s="78" t="n">
        <v>5</v>
      </c>
      <c r="K72" s="48" t="n">
        <v>1</v>
      </c>
      <c r="L72" s="77" t="s">
        <v>34</v>
      </c>
      <c r="M72" s="78" t="n">
        <v>4</v>
      </c>
      <c r="N72" s="48" t="n">
        <v>3</v>
      </c>
      <c r="O72" s="77" t="s">
        <v>34</v>
      </c>
      <c r="P72" s="78" t="n">
        <v>6</v>
      </c>
    </row>
    <row r="73" s="24" customFormat="true" ht="18" hidden="true" customHeight="true" outlineLevel="0" collapsed="false">
      <c r="A73" s="61" t="s">
        <v>39</v>
      </c>
      <c r="B73" s="55" t="n">
        <v>2</v>
      </c>
      <c r="C73" s="59" t="s">
        <v>34</v>
      </c>
      <c r="D73" s="62" t="n">
        <v>3</v>
      </c>
      <c r="E73" s="55" t="n">
        <v>5</v>
      </c>
      <c r="F73" s="59" t="s">
        <v>34</v>
      </c>
      <c r="G73" s="62" t="n">
        <v>6</v>
      </c>
      <c r="H73" s="55" t="n">
        <v>1</v>
      </c>
      <c r="I73" s="59" t="s">
        <v>34</v>
      </c>
      <c r="J73" s="62" t="n">
        <v>3</v>
      </c>
      <c r="K73" s="55" t="n">
        <v>2</v>
      </c>
      <c r="L73" s="59" t="s">
        <v>34</v>
      </c>
      <c r="M73" s="62" t="n">
        <v>6</v>
      </c>
      <c r="N73" s="55" t="n">
        <v>1</v>
      </c>
      <c r="O73" s="59" t="s">
        <v>34</v>
      </c>
      <c r="P73" s="62" t="n">
        <v>5</v>
      </c>
      <c r="R73" s="0"/>
      <c r="S73" s="0"/>
      <c r="T73" s="0"/>
    </row>
    <row r="74" s="25" customFormat="true" ht="18" hidden="true" customHeight="true" outlineLevel="0" collapsed="false">
      <c r="A74" s="68" t="s">
        <v>40</v>
      </c>
      <c r="B74" s="65" t="n">
        <v>1</v>
      </c>
      <c r="C74" s="66" t="s">
        <v>34</v>
      </c>
      <c r="D74" s="69" t="n">
        <v>6</v>
      </c>
      <c r="E74" s="65" t="n">
        <v>1</v>
      </c>
      <c r="F74" s="66" t="s">
        <v>34</v>
      </c>
      <c r="G74" s="69" t="n">
        <v>2</v>
      </c>
      <c r="H74" s="65" t="n">
        <v>4</v>
      </c>
      <c r="I74" s="66" t="s">
        <v>34</v>
      </c>
      <c r="J74" s="69" t="n">
        <v>6</v>
      </c>
      <c r="K74" s="65" t="n">
        <v>3</v>
      </c>
      <c r="L74" s="66" t="s">
        <v>34</v>
      </c>
      <c r="M74" s="69" t="n">
        <v>5</v>
      </c>
      <c r="N74" s="65" t="n">
        <v>2</v>
      </c>
      <c r="O74" s="66" t="s">
        <v>34</v>
      </c>
      <c r="P74" s="69" t="n">
        <v>4</v>
      </c>
    </row>
    <row r="75" s="25" customFormat="true" ht="18" hidden="false" customHeight="true" outlineLevel="0" collapsed="false">
      <c r="A75" s="82"/>
      <c r="B75" s="57"/>
      <c r="C75" s="57"/>
      <c r="D75" s="57"/>
      <c r="N75" s="57"/>
      <c r="O75" s="57"/>
      <c r="P75" s="57"/>
      <c r="R75" s="25" t="n">
        <f aca="false">SUM(R26:R44)</f>
        <v>40</v>
      </c>
      <c r="S75" s="25" t="n">
        <f aca="false">SUM(S26:S44)</f>
        <v>7</v>
      </c>
      <c r="T75" s="25" t="n">
        <f aca="false">SUM(T26:T44)</f>
        <v>6</v>
      </c>
      <c r="U75" s="25" t="n">
        <f aca="false">SUM(U26:U44)</f>
        <v>7</v>
      </c>
      <c r="V75" s="25" t="n">
        <f aca="false">SUM(V26:V44)</f>
        <v>7</v>
      </c>
      <c r="W75" s="25" t="n">
        <f aca="false">SUM(W26:W44)</f>
        <v>6</v>
      </c>
      <c r="X75" s="25" t="n">
        <f aca="false">SUM(X26:X44)</f>
        <v>7</v>
      </c>
      <c r="Z75" s="25" t="n">
        <f aca="false">R75/6</f>
        <v>6.66666666666667</v>
      </c>
    </row>
    <row r="76" s="102" customFormat="true" ht="20.25" hidden="false" customHeight="false" outlineLevel="0" collapsed="false">
      <c r="A76" s="101" t="s">
        <v>41</v>
      </c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</row>
    <row r="77" s="25" customFormat="true" ht="18" hidden="false" customHeight="true" outlineLevel="0" collapsed="false">
      <c r="A77" s="103" t="s">
        <v>42</v>
      </c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S77" s="5" t="n">
        <v>1</v>
      </c>
      <c r="T77" s="5" t="n">
        <v>2</v>
      </c>
      <c r="U77" s="6" t="n">
        <v>3</v>
      </c>
      <c r="V77" s="7" t="n">
        <v>4</v>
      </c>
      <c r="W77" s="6" t="n">
        <v>5</v>
      </c>
      <c r="X77" s="7" t="n">
        <v>6</v>
      </c>
    </row>
  </sheetData>
  <mergeCells count="57">
    <mergeCell ref="A1:P1"/>
    <mergeCell ref="A23:P23"/>
    <mergeCell ref="B24:D24"/>
    <mergeCell ref="E24:G24"/>
    <mergeCell ref="H24:J24"/>
    <mergeCell ref="K24:M24"/>
    <mergeCell ref="N24:P24"/>
    <mergeCell ref="A29:P29"/>
    <mergeCell ref="B30:D30"/>
    <mergeCell ref="E30:G30"/>
    <mergeCell ref="H30:J30"/>
    <mergeCell ref="K30:M30"/>
    <mergeCell ref="N30:P30"/>
    <mergeCell ref="A35:P35"/>
    <mergeCell ref="B36:D36"/>
    <mergeCell ref="E36:G36"/>
    <mergeCell ref="H36:J36"/>
    <mergeCell ref="K36:M36"/>
    <mergeCell ref="N36:P36"/>
    <mergeCell ref="A41:P41"/>
    <mergeCell ref="B42:D42"/>
    <mergeCell ref="E42:G42"/>
    <mergeCell ref="H42:J42"/>
    <mergeCell ref="K42:M42"/>
    <mergeCell ref="N42:P42"/>
    <mergeCell ref="A46:P46"/>
    <mergeCell ref="B47:D47"/>
    <mergeCell ref="E47:G47"/>
    <mergeCell ref="H47:J47"/>
    <mergeCell ref="K47:M47"/>
    <mergeCell ref="N47:P47"/>
    <mergeCell ref="A52:P52"/>
    <mergeCell ref="B53:D53"/>
    <mergeCell ref="E53:G53"/>
    <mergeCell ref="H53:J53"/>
    <mergeCell ref="K53:M53"/>
    <mergeCell ref="N53:P53"/>
    <mergeCell ref="A58:P58"/>
    <mergeCell ref="B59:D59"/>
    <mergeCell ref="E59:G59"/>
    <mergeCell ref="H59:J59"/>
    <mergeCell ref="K59:M59"/>
    <mergeCell ref="N59:P59"/>
    <mergeCell ref="A64:P64"/>
    <mergeCell ref="B65:D65"/>
    <mergeCell ref="E65:G65"/>
    <mergeCell ref="H65:J65"/>
    <mergeCell ref="K65:M65"/>
    <mergeCell ref="N65:P65"/>
    <mergeCell ref="A70:P70"/>
    <mergeCell ref="B71:D71"/>
    <mergeCell ref="E71:G71"/>
    <mergeCell ref="H71:J71"/>
    <mergeCell ref="K71:M71"/>
    <mergeCell ref="N71:P71"/>
    <mergeCell ref="A76:P76"/>
    <mergeCell ref="A77:P77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09-05-03T19:12:18Z</cp:lastPrinted>
  <dcterms:modified xsi:type="dcterms:W3CDTF">2025-05-13T03:32:32Z</dcterms:modified>
  <cp:revision>0</cp:revision>
  <dc:subject/>
  <dc:title/>
</cp:coreProperties>
</file>