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7">
  <si>
    <t xml:space="preserve">A/E VOLLEYBALL LEAGUE - OUTDOOR GROUP T-1 &amp; T-2</t>
  </si>
  <si>
    <t xml:space="preserve">Team #</t>
  </si>
  <si>
    <t xml:space="preserve">Team Name                                 </t>
  </si>
  <si>
    <t xml:space="preserve">Firm Name</t>
  </si>
  <si>
    <t xml:space="preserve">Team Captain</t>
  </si>
  <si>
    <t xml:space="preserve">Bump Kills         </t>
  </si>
  <si>
    <t xml:space="preserve">Evan</t>
  </si>
  <si>
    <t xml:space="preserve">Shioyama</t>
  </si>
  <si>
    <t xml:space="preserve">Geezers, Sons &amp; Nasties</t>
  </si>
  <si>
    <t xml:space="preserve">Patti </t>
  </si>
  <si>
    <t xml:space="preserve">Goldman </t>
  </si>
  <si>
    <t xml:space="preserve">Block Party       </t>
  </si>
  <si>
    <t xml:space="preserve">Tom</t>
  </si>
  <si>
    <t xml:space="preserve">Culver</t>
  </si>
  <si>
    <t xml:space="preserve">Nothing But Net</t>
  </si>
  <si>
    <t xml:space="preserve">David</t>
  </si>
  <si>
    <t xml:space="preserve">Ross</t>
  </si>
  <si>
    <t xml:space="preserve">VolleyWood Stars</t>
  </si>
  <si>
    <t xml:space="preserve">Aidan</t>
  </si>
  <si>
    <t xml:space="preserve">Kane</t>
  </si>
  <si>
    <t xml:space="preserve">Watch Your Six</t>
  </si>
  <si>
    <t xml:space="preserve">Ben            </t>
  </si>
  <si>
    <t xml:space="preserve">Cantrell</t>
  </si>
  <si>
    <t xml:space="preserve">                                                 </t>
  </si>
  <si>
    <t xml:space="preserve">All matches are a single game to 25 win by 2, 27 max using rally scoring.  Change sides at 13 points</t>
  </si>
  <si>
    <t xml:space="preserve">Net duties 1 - 3 in week 1, 4 - 6 in week 2, alternating weeks after that until the end of the season.</t>
  </si>
  <si>
    <t xml:space="preserve">Please keep notes on your wins and report them promptly on the online score sheet. </t>
  </si>
  <si>
    <t xml:space="preserve">Report missing scores to aevolleyball@gmail.com  Scores unreported after 2 weeks are dropped from standings</t>
  </si>
  <si>
    <t xml:space="preserve">Denotes the winning team.(Either team can use Light Green 'fill' for winning team  -  Please post within 24 hours.</t>
  </si>
  <si>
    <t xml:space="preserve">Results are missing after 24 hours. (Either team can use Light Green 'fill' for winning team)</t>
  </si>
  <si>
    <t xml:space="preserve">DATE</t>
  </si>
  <si>
    <t xml:space="preserve">Week 1</t>
  </si>
  <si>
    <t xml:space="preserve">Location - Cowen</t>
  </si>
  <si>
    <t xml:space="preserve">Net Duties Teams 1 - 3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Week 2</t>
  </si>
  <si>
    <t xml:space="preserve">Net Duties Teams 4 - 6</t>
  </si>
  <si>
    <t xml:space="preserve">Game Totals</t>
  </si>
  <si>
    <t xml:space="preserve"> </t>
  </si>
  <si>
    <t xml:space="preserve">Week 3</t>
  </si>
  <si>
    <t xml:space="preserve">Matches Played</t>
  </si>
  <si>
    <t xml:space="preserve">Percent Won</t>
  </si>
  <si>
    <t xml:space="preserve">Final Standings</t>
  </si>
  <si>
    <t xml:space="preserve">Tournament Seed</t>
  </si>
  <si>
    <t xml:space="preserve">Coming to Tourn?</t>
  </si>
  <si>
    <t xml:space="preserve">Can bring a net?</t>
  </si>
  <si>
    <t xml:space="preserve">Week 4</t>
  </si>
  <si>
    <t xml:space="preserve">Week 5</t>
  </si>
  <si>
    <t xml:space="preserve">Net Duties Same as rainout</t>
  </si>
  <si>
    <t xml:space="preserve">Rain Make-up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After Aug12th, teams are free to schedule a practice or a srimmage on Aug. 19th</t>
  </si>
  <si>
    <t xml:space="preserve">Tournament on Saturday August 23rd at Wallingford (4219 Wallingford Ave N)</t>
  </si>
  <si>
    <t xml:space="preserve">(TournamentCheck-in8AM,Nets up 8:30,Captains' Mtg 8:30,Mrn Pool 9AM,Lunch 11:30,2nd Captains' Mtg 12:15, PM Pool 12:30-3PM,Playoffs 3:30-5PM)</t>
  </si>
  <si>
    <t xml:space="preserve">All teams are expected to attend (no refunds) - Teams Seeded by Regular Season Record</t>
  </si>
  <si>
    <t xml:space="preserve">Volley Llamas</t>
  </si>
  <si>
    <t xml:space="preserve">TeamWorks   </t>
  </si>
  <si>
    <t xml:space="preserve">SO HAWT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;@"/>
    <numFmt numFmtId="167" formatCode="[$-409]mmmm\ d&quot;, &quot;yyyy;@"/>
    <numFmt numFmtId="168" formatCode="[$-409]h:mm\ AM/PM"/>
    <numFmt numFmtId="169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66CC"/>
      <name val="Arial"/>
      <family val="2"/>
    </font>
    <font>
      <b val="true"/>
      <sz val="11"/>
      <color rgb="FF0066CC"/>
      <name val="Calibri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3"/>
      <name val="Arial"/>
      <family val="2"/>
    </font>
    <font>
      <b val="true"/>
      <i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4.56"/>
    <col collapsed="false" customWidth="true" hidden="false" outlineLevel="0" max="7" min="7" style="2" width="9.7"/>
    <col collapsed="false" customWidth="true" hidden="false" outlineLevel="0" max="8" min="8" style="1" width="9.14"/>
    <col collapsed="false" customWidth="true" hidden="false" outlineLevel="0" max="9" min="9" style="0" width="3.99"/>
    <col collapsed="false" customWidth="true" hidden="false" outlineLevel="0" max="10" min="10" style="2" width="11.28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3.25" hidden="false" customHeight="false" outlineLevel="0" collapsed="false">
      <c r="A2" s="5"/>
      <c r="B2" s="5"/>
      <c r="C2" s="5"/>
      <c r="D2" s="5"/>
      <c r="E2" s="6"/>
      <c r="F2" s="6"/>
      <c r="G2" s="6"/>
      <c r="H2" s="7"/>
      <c r="I2" s="7"/>
      <c r="J2" s="5"/>
      <c r="K2" s="7"/>
      <c r="L2" s="5"/>
      <c r="M2" s="5"/>
      <c r="N2" s="5"/>
      <c r="O2" s="7"/>
      <c r="P2" s="7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5" hidden="false" customHeight="false" outlineLevel="0" collapsed="false">
      <c r="A3" s="9"/>
      <c r="B3" s="10"/>
      <c r="C3" s="11"/>
      <c r="D3" s="12" t="s">
        <v>1</v>
      </c>
      <c r="E3" s="13" t="s">
        <v>2</v>
      </c>
      <c r="F3" s="14"/>
      <c r="G3" s="15"/>
      <c r="H3" s="16"/>
      <c r="I3" s="16" t="s">
        <v>3</v>
      </c>
      <c r="J3" s="15"/>
      <c r="K3" s="17"/>
      <c r="L3" s="12" t="s">
        <v>4</v>
      </c>
      <c r="M3" s="17"/>
      <c r="N3" s="18"/>
      <c r="O3" s="17"/>
      <c r="P3" s="17"/>
      <c r="S3" s="19"/>
      <c r="T3" s="17"/>
      <c r="U3" s="20" t="s">
        <v>1</v>
      </c>
      <c r="V3" s="21" t="s">
        <v>2</v>
      </c>
      <c r="W3" s="22"/>
      <c r="X3" s="17"/>
      <c r="Y3" s="20"/>
      <c r="Z3" s="20" t="s">
        <v>4</v>
      </c>
      <c r="AA3" s="20"/>
      <c r="AB3" s="17"/>
      <c r="AC3" s="18"/>
      <c r="AD3" s="17"/>
      <c r="AE3" s="17"/>
    </row>
    <row r="4" s="23" customFormat="true" ht="15.75" hidden="false" customHeight="false" outlineLevel="0" collapsed="false">
      <c r="B4" s="24"/>
      <c r="D4" s="25" t="n">
        <v>1</v>
      </c>
      <c r="E4" s="26" t="s">
        <v>5</v>
      </c>
      <c r="F4" s="0"/>
      <c r="G4" s="0"/>
      <c r="I4" s="27"/>
      <c r="J4" s="0"/>
      <c r="K4" s="0"/>
      <c r="L4" s="28" t="s">
        <v>6</v>
      </c>
      <c r="M4" s="0"/>
      <c r="N4" s="28" t="s">
        <v>7</v>
      </c>
      <c r="Q4" s="0"/>
      <c r="R4" s="0"/>
      <c r="T4" s="29"/>
      <c r="U4" s="25" t="n">
        <v>1</v>
      </c>
      <c r="V4" s="26" t="s">
        <v>5</v>
      </c>
      <c r="W4" s="30"/>
      <c r="X4" s="0"/>
      <c r="Y4" s="0"/>
      <c r="Z4" s="28" t="s">
        <v>6</v>
      </c>
      <c r="AA4" s="28" t="s">
        <v>7</v>
      </c>
    </row>
    <row r="5" s="23" customFormat="true" ht="15.75" hidden="false" customHeight="false" outlineLevel="0" collapsed="false">
      <c r="B5" s="24"/>
      <c r="D5" s="25" t="n">
        <v>2</v>
      </c>
      <c r="E5" s="29" t="s">
        <v>8</v>
      </c>
      <c r="F5" s="0"/>
      <c r="G5" s="0"/>
      <c r="I5" s="27"/>
      <c r="J5" s="0"/>
      <c r="K5" s="31"/>
      <c r="L5" s="30" t="s">
        <v>9</v>
      </c>
      <c r="M5" s="0"/>
      <c r="N5" s="30" t="s">
        <v>10</v>
      </c>
      <c r="Q5" s="0"/>
      <c r="R5" s="0"/>
      <c r="T5" s="30"/>
      <c r="U5" s="25" t="n">
        <v>2</v>
      </c>
      <c r="V5" s="29" t="s">
        <v>8</v>
      </c>
      <c r="W5" s="0"/>
      <c r="X5" s="0"/>
      <c r="Y5" s="0"/>
      <c r="Z5" s="30" t="s">
        <v>9</v>
      </c>
      <c r="AA5" s="30" t="s">
        <v>10</v>
      </c>
    </row>
    <row r="6" s="23" customFormat="true" ht="15.75" hidden="false" customHeight="false" outlineLevel="0" collapsed="false">
      <c r="B6" s="24"/>
      <c r="D6" s="25" t="n">
        <v>3</v>
      </c>
      <c r="E6" s="29" t="s">
        <v>11</v>
      </c>
      <c r="F6" s="0"/>
      <c r="G6" s="0"/>
      <c r="I6" s="27"/>
      <c r="J6" s="0"/>
      <c r="K6" s="0"/>
      <c r="L6" s="30" t="s">
        <v>12</v>
      </c>
      <c r="M6" s="0"/>
      <c r="N6" s="30" t="s">
        <v>13</v>
      </c>
      <c r="Q6" s="0"/>
      <c r="R6" s="0"/>
      <c r="T6" s="29"/>
      <c r="U6" s="25" t="n">
        <v>3</v>
      </c>
      <c r="V6" s="29" t="s">
        <v>11</v>
      </c>
      <c r="W6" s="0"/>
      <c r="X6" s="0"/>
      <c r="Y6" s="0"/>
      <c r="Z6" s="30" t="s">
        <v>12</v>
      </c>
      <c r="AA6" s="30" t="s">
        <v>13</v>
      </c>
    </row>
    <row r="7" s="23" customFormat="true" ht="15.75" hidden="false" customHeight="false" outlineLevel="0" collapsed="false">
      <c r="B7" s="24"/>
      <c r="D7" s="25" t="n">
        <v>4</v>
      </c>
      <c r="E7" s="29" t="s">
        <v>14</v>
      </c>
      <c r="F7" s="0"/>
      <c r="G7" s="0"/>
      <c r="H7" s="0"/>
      <c r="I7" s="27"/>
      <c r="J7" s="0"/>
      <c r="K7" s="0"/>
      <c r="L7" s="30" t="s">
        <v>15</v>
      </c>
      <c r="M7" s="0"/>
      <c r="N7" s="30" t="s">
        <v>16</v>
      </c>
      <c r="Q7" s="0"/>
      <c r="R7" s="0"/>
      <c r="T7" s="30"/>
      <c r="U7" s="25" t="n">
        <v>4</v>
      </c>
      <c r="V7" s="29" t="s">
        <v>14</v>
      </c>
      <c r="W7" s="0"/>
      <c r="X7" s="0"/>
      <c r="Y7" s="0"/>
      <c r="Z7" s="30" t="s">
        <v>15</v>
      </c>
      <c r="AA7" s="30" t="s">
        <v>16</v>
      </c>
    </row>
    <row r="8" s="23" customFormat="true" ht="15.75" hidden="false" customHeight="false" outlineLevel="0" collapsed="false">
      <c r="B8" s="24"/>
      <c r="D8" s="25" t="n">
        <v>5</v>
      </c>
      <c r="E8" s="32" t="s">
        <v>17</v>
      </c>
      <c r="F8" s="0"/>
      <c r="G8" s="0"/>
      <c r="I8" s="27"/>
      <c r="J8" s="0"/>
      <c r="K8" s="0"/>
      <c r="L8" s="30" t="s">
        <v>18</v>
      </c>
      <c r="M8" s="0"/>
      <c r="N8" s="30" t="s">
        <v>19</v>
      </c>
      <c r="Q8" s="0"/>
      <c r="R8" s="0"/>
      <c r="T8" s="30"/>
      <c r="U8" s="25" t="n">
        <v>5</v>
      </c>
      <c r="V8" s="32" t="s">
        <v>17</v>
      </c>
      <c r="W8" s="0"/>
      <c r="X8" s="0"/>
      <c r="Y8" s="0"/>
      <c r="Z8" s="30" t="s">
        <v>18</v>
      </c>
      <c r="AA8" s="30" t="s">
        <v>19</v>
      </c>
    </row>
    <row r="9" s="23" customFormat="true" ht="15.75" hidden="false" customHeight="false" outlineLevel="0" collapsed="false">
      <c r="B9" s="24"/>
      <c r="D9" s="25" t="n">
        <v>6</v>
      </c>
      <c r="E9" s="33" t="s">
        <v>20</v>
      </c>
      <c r="G9" s="0"/>
      <c r="J9" s="0"/>
      <c r="K9" s="0"/>
      <c r="L9" s="34" t="s">
        <v>21</v>
      </c>
      <c r="M9" s="0"/>
      <c r="N9" s="34" t="s">
        <v>22</v>
      </c>
      <c r="Q9" s="0"/>
      <c r="R9" s="0"/>
      <c r="U9" s="25" t="n">
        <v>6</v>
      </c>
      <c r="V9" s="33" t="s">
        <v>20</v>
      </c>
      <c r="W9" s="0"/>
      <c r="X9" s="0"/>
      <c r="Y9" s="0"/>
      <c r="Z9" s="34" t="s">
        <v>21</v>
      </c>
      <c r="AA9" s="34" t="s">
        <v>22</v>
      </c>
    </row>
    <row r="10" s="23" customFormat="true" ht="15.75" hidden="false" customHeight="false" outlineLevel="0" collapsed="false">
      <c r="B10" s="24"/>
      <c r="D10" s="35"/>
      <c r="E10" s="36" t="s">
        <v>23</v>
      </c>
      <c r="F10" s="36"/>
      <c r="G10" s="36"/>
      <c r="H10" s="28"/>
      <c r="I10" s="28"/>
      <c r="J10" s="28"/>
      <c r="K10" s="37"/>
      <c r="M10" s="38"/>
      <c r="P10" s="0"/>
      <c r="Q10" s="0"/>
      <c r="R10" s="0"/>
      <c r="S10" s="0"/>
      <c r="T10" s="0"/>
      <c r="V10" s="39"/>
      <c r="X10" s="0"/>
      <c r="Y10" s="0"/>
      <c r="Z10" s="0"/>
      <c r="AA10" s="0"/>
    </row>
    <row r="11" customFormat="false" ht="15" hidden="false" customHeight="false" outlineLevel="0" collapsed="false">
      <c r="B11" s="30" t="s">
        <v>24</v>
      </c>
    </row>
    <row r="12" customFormat="false" ht="12.75" hidden="false" customHeight="false" outlineLevel="0" collapsed="false">
      <c r="B12" s="40"/>
      <c r="C12" s="41"/>
      <c r="D12" s="41"/>
      <c r="E12" s="41"/>
      <c r="F12" s="41"/>
      <c r="G12" s="23"/>
      <c r="H12" s="23"/>
      <c r="I12" s="23"/>
      <c r="J12" s="23"/>
      <c r="K12" s="23"/>
      <c r="L12" s="23"/>
      <c r="M12" s="23"/>
      <c r="N12" s="23"/>
    </row>
    <row r="13" customFormat="false" ht="15.75" hidden="false" customHeight="false" outlineLevel="0" collapsed="false">
      <c r="B13" s="35" t="s">
        <v>25</v>
      </c>
      <c r="C13" s="41"/>
      <c r="D13" s="41"/>
      <c r="E13" s="41"/>
      <c r="F13" s="41"/>
      <c r="G13" s="23"/>
      <c r="H13" s="23"/>
      <c r="I13" s="23"/>
      <c r="J13" s="23"/>
      <c r="K13" s="23"/>
      <c r="L13" s="23"/>
      <c r="M13" s="23"/>
      <c r="N13" s="23"/>
    </row>
    <row r="14" customFormat="false" ht="15" hidden="false" customHeight="false" outlineLevel="0" collapsed="false">
      <c r="A14" s="42"/>
      <c r="B14" s="43" t="s">
        <v>26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/>
      <c r="P14" s="42"/>
      <c r="Q14" s="42"/>
    </row>
    <row r="15" s="42" customFormat="true" ht="15" hidden="false" customHeight="false" outlineLevel="0" collapsed="false">
      <c r="B15" s="44" t="s">
        <v>27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42" customFormat="true" ht="15" hidden="false" customHeight="false" outlineLevel="0" collapsed="false">
      <c r="A16" s="0"/>
      <c r="B16" s="45"/>
      <c r="C16" s="46" t="s">
        <v>28</v>
      </c>
      <c r="E16" s="47"/>
      <c r="R16" s="0"/>
      <c r="S16" s="0"/>
      <c r="T16" s="0"/>
      <c r="U16" s="48"/>
      <c r="V16" s="48" t="s">
        <v>1</v>
      </c>
      <c r="W16" s="49" t="n">
        <v>1</v>
      </c>
      <c r="X16" s="49" t="n">
        <v>2</v>
      </c>
      <c r="Y16" s="49" t="n">
        <v>3</v>
      </c>
      <c r="Z16" s="49" t="n">
        <v>4</v>
      </c>
      <c r="AA16" s="49" t="n">
        <v>5</v>
      </c>
      <c r="AB16" s="49" t="n">
        <v>6</v>
      </c>
      <c r="AC16" s="0"/>
      <c r="AD16" s="0"/>
      <c r="AE16" s="0"/>
      <c r="AF16" s="0"/>
    </row>
    <row r="17" s="42" customFormat="true" ht="15.75" hidden="false" customHeight="false" outlineLevel="0" collapsed="false">
      <c r="A17" s="0"/>
      <c r="B17" s="50"/>
      <c r="C17" s="51" t="s">
        <v>29</v>
      </c>
      <c r="E17" s="47"/>
      <c r="R17" s="0"/>
      <c r="S17" s="0"/>
      <c r="T17" s="0"/>
      <c r="U17" s="48"/>
      <c r="V17" s="48" t="s">
        <v>30</v>
      </c>
      <c r="W17" s="49"/>
      <c r="X17" s="49"/>
      <c r="Y17" s="49"/>
      <c r="Z17" s="49"/>
      <c r="AA17" s="49"/>
      <c r="AB17" s="49"/>
      <c r="AC17" s="0"/>
      <c r="AD17" s="0"/>
      <c r="AE17" s="0"/>
      <c r="AF17" s="0"/>
    </row>
    <row r="18" customFormat="false" ht="16.5" hidden="false" customHeight="false" outlineLevel="0" collapsed="false">
      <c r="B18" s="2"/>
      <c r="C18" s="42"/>
      <c r="F18" s="42"/>
      <c r="H18" s="52" t="s">
        <v>31</v>
      </c>
      <c r="I18" s="52"/>
      <c r="J18" s="44"/>
      <c r="U18" s="53" t="n">
        <f aca="false">SUM(W18:AB18)</f>
        <v>0</v>
      </c>
      <c r="V18" s="54" t="n">
        <v>45804</v>
      </c>
      <c r="W18" s="49"/>
      <c r="X18" s="49"/>
      <c r="Y18" s="49"/>
      <c r="Z18" s="49"/>
      <c r="AA18" s="49"/>
      <c r="AB18" s="49"/>
    </row>
    <row r="19" customFormat="false" ht="16.5" hidden="false" customHeight="false" outlineLevel="0" collapsed="false">
      <c r="A19" s="55" t="s">
        <v>32</v>
      </c>
      <c r="B19" s="56"/>
      <c r="C19" s="56"/>
      <c r="D19" s="57"/>
      <c r="E19" s="57"/>
      <c r="F19" s="57"/>
      <c r="G19" s="57"/>
      <c r="H19" s="58" t="n">
        <v>45804</v>
      </c>
      <c r="I19" s="58"/>
      <c r="J19" s="58"/>
      <c r="K19" s="59"/>
      <c r="L19" s="60"/>
      <c r="M19" s="55" t="s">
        <v>33</v>
      </c>
      <c r="N19" s="61"/>
      <c r="O19" s="56"/>
      <c r="P19" s="56"/>
      <c r="Q19" s="30"/>
      <c r="U19" s="53" t="n">
        <f aca="false">SUM(W19:AB19)</f>
        <v>0</v>
      </c>
      <c r="V19" s="54" t="n">
        <f aca="false">V18+7</f>
        <v>45811</v>
      </c>
      <c r="W19" s="49"/>
      <c r="X19" s="49"/>
      <c r="Y19" s="49"/>
      <c r="Z19" s="49"/>
      <c r="AA19" s="49"/>
      <c r="AB19" s="49"/>
    </row>
    <row r="20" customFormat="false" ht="15.75" hidden="false" customHeight="false" outlineLevel="0" collapsed="false">
      <c r="A20" s="62" t="s">
        <v>34</v>
      </c>
      <c r="B20" s="63" t="n">
        <v>0.78125</v>
      </c>
      <c r="C20" s="63"/>
      <c r="D20" s="63"/>
      <c r="E20" s="63" t="n">
        <v>0.795138888888889</v>
      </c>
      <c r="F20" s="63"/>
      <c r="G20" s="63"/>
      <c r="H20" s="64" t="n">
        <v>0.809027777777778</v>
      </c>
      <c r="I20" s="64"/>
      <c r="J20" s="64"/>
      <c r="K20" s="63" t="n">
        <v>0.822916666666667</v>
      </c>
      <c r="L20" s="63"/>
      <c r="M20" s="63"/>
      <c r="N20" s="63" t="n">
        <v>0.836805555555556</v>
      </c>
      <c r="O20" s="63"/>
      <c r="P20" s="63"/>
      <c r="Q20" s="65"/>
      <c r="U20" s="53" t="n">
        <f aca="false">SUM(W20:AB20)</f>
        <v>0</v>
      </c>
      <c r="V20" s="54" t="n">
        <f aca="false">V19+7</f>
        <v>45818</v>
      </c>
      <c r="W20" s="49"/>
      <c r="X20" s="49"/>
      <c r="Y20" s="49"/>
      <c r="Z20" s="49"/>
      <c r="AA20" s="49"/>
      <c r="AB20" s="49"/>
    </row>
    <row r="21" s="30" customFormat="true" ht="18" hidden="false" customHeight="true" outlineLevel="0" collapsed="false">
      <c r="A21" s="66" t="s">
        <v>35</v>
      </c>
      <c r="B21" s="67" t="n">
        <v>3</v>
      </c>
      <c r="C21" s="68" t="s">
        <v>36</v>
      </c>
      <c r="D21" s="69" t="n">
        <v>5</v>
      </c>
      <c r="E21" s="70" t="n">
        <v>2</v>
      </c>
      <c r="F21" s="68" t="s">
        <v>36</v>
      </c>
      <c r="G21" s="71" t="n">
        <v>3</v>
      </c>
      <c r="H21" s="67" t="n">
        <v>3</v>
      </c>
      <c r="I21" s="68" t="s">
        <v>36</v>
      </c>
      <c r="J21" s="69" t="n">
        <v>4</v>
      </c>
      <c r="K21" s="70" t="n">
        <v>4</v>
      </c>
      <c r="L21" s="68" t="s">
        <v>36</v>
      </c>
      <c r="M21" s="69" t="n">
        <v>5</v>
      </c>
      <c r="N21" s="72" t="n">
        <v>3</v>
      </c>
      <c r="O21" s="73" t="s">
        <v>36</v>
      </c>
      <c r="P21" s="74" t="n">
        <v>6</v>
      </c>
      <c r="Q21" s="65"/>
      <c r="U21" s="53" t="n">
        <f aca="false">SUM(W21:AB21)</f>
        <v>0</v>
      </c>
      <c r="V21" s="54" t="n">
        <f aca="false">V20+7</f>
        <v>45825</v>
      </c>
      <c r="W21" s="49"/>
      <c r="X21" s="49"/>
      <c r="Y21" s="49"/>
      <c r="Z21" s="49"/>
      <c r="AA21" s="49"/>
      <c r="AB21" s="49"/>
    </row>
    <row r="22" s="30" customFormat="true" ht="18" hidden="false" customHeight="true" outlineLevel="0" collapsed="false">
      <c r="A22" s="75" t="s">
        <v>37</v>
      </c>
      <c r="B22" s="76" t="n">
        <v>2</v>
      </c>
      <c r="C22" s="77" t="s">
        <v>36</v>
      </c>
      <c r="D22" s="78" t="n">
        <v>6</v>
      </c>
      <c r="E22" s="75" t="n">
        <v>4</v>
      </c>
      <c r="F22" s="77" t="s">
        <v>36</v>
      </c>
      <c r="G22" s="78" t="n">
        <v>6</v>
      </c>
      <c r="H22" s="79" t="n">
        <v>5</v>
      </c>
      <c r="I22" s="65" t="s">
        <v>36</v>
      </c>
      <c r="J22" s="80" t="n">
        <v>6</v>
      </c>
      <c r="K22" s="81" t="n">
        <v>2</v>
      </c>
      <c r="L22" s="65" t="s">
        <v>36</v>
      </c>
      <c r="M22" s="80" t="n">
        <v>3</v>
      </c>
      <c r="N22" s="76" t="n">
        <v>2</v>
      </c>
      <c r="O22" s="77" t="s">
        <v>36</v>
      </c>
      <c r="P22" s="78" t="n">
        <v>4</v>
      </c>
      <c r="Q22" s="65"/>
      <c r="R22" s="65"/>
      <c r="S22" s="82"/>
      <c r="T22" s="82"/>
      <c r="U22" s="53" t="n">
        <f aca="false">SUM(W22:AB22)</f>
        <v>0</v>
      </c>
      <c r="V22" s="83" t="n">
        <f aca="false">V21+7</f>
        <v>45832</v>
      </c>
      <c r="W22" s="84"/>
      <c r="X22" s="84"/>
      <c r="Y22" s="84"/>
      <c r="Z22" s="84"/>
      <c r="AA22" s="84"/>
      <c r="AB22" s="84"/>
    </row>
    <row r="23" s="30" customFormat="true" ht="18" hidden="false" customHeight="true" outlineLevel="0" collapsed="false">
      <c r="A23" s="85" t="s">
        <v>38</v>
      </c>
      <c r="B23" s="86" t="n">
        <v>1</v>
      </c>
      <c r="C23" s="87" t="s">
        <v>36</v>
      </c>
      <c r="D23" s="88" t="n">
        <v>4</v>
      </c>
      <c r="E23" s="86" t="n">
        <v>1</v>
      </c>
      <c r="F23" s="87" t="s">
        <v>36</v>
      </c>
      <c r="G23" s="88" t="n">
        <v>3</v>
      </c>
      <c r="H23" s="86" t="n">
        <v>1</v>
      </c>
      <c r="I23" s="87" t="s">
        <v>36</v>
      </c>
      <c r="J23" s="88" t="n">
        <v>2</v>
      </c>
      <c r="K23" s="86" t="n">
        <v>1</v>
      </c>
      <c r="L23" s="87" t="s">
        <v>36</v>
      </c>
      <c r="M23" s="88" t="n">
        <v>6</v>
      </c>
      <c r="N23" s="89" t="n">
        <v>1</v>
      </c>
      <c r="O23" s="90" t="s">
        <v>36</v>
      </c>
      <c r="P23" s="91" t="n">
        <v>5</v>
      </c>
      <c r="R23" s="65"/>
      <c r="S23" s="65"/>
      <c r="T23" s="65"/>
      <c r="U23" s="53" t="n">
        <f aca="false">SUM(W23:AB23)</f>
        <v>0</v>
      </c>
      <c r="V23" s="92" t="n">
        <f aca="false">V22+7</f>
        <v>45839</v>
      </c>
      <c r="W23" s="93"/>
      <c r="X23" s="93"/>
      <c r="Y23" s="93"/>
      <c r="Z23" s="93"/>
      <c r="AA23" s="93"/>
      <c r="AB23" s="93"/>
    </row>
    <row r="24" s="30" customFormat="true" ht="18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R24" s="65"/>
      <c r="S24" s="82"/>
      <c r="T24" s="82"/>
      <c r="U24" s="53" t="n">
        <f aca="false">SUM(W24:AB24)</f>
        <v>0</v>
      </c>
      <c r="V24" s="54" t="n">
        <f aca="false">V23+7</f>
        <v>45846</v>
      </c>
      <c r="W24" s="49"/>
      <c r="X24" s="49"/>
      <c r="Y24" s="49"/>
      <c r="Z24" s="49"/>
      <c r="AA24" s="49"/>
      <c r="AB24" s="49"/>
    </row>
    <row r="25" s="30" customFormat="true" ht="18" hidden="false" customHeight="true" outlineLevel="0" collapsed="false">
      <c r="A25" s="94"/>
      <c r="B25" s="65"/>
      <c r="C25" s="65"/>
      <c r="D25" s="65"/>
      <c r="E25" s="95"/>
      <c r="G25" s="44"/>
      <c r="H25" s="52" t="s">
        <v>39</v>
      </c>
      <c r="I25" s="52"/>
      <c r="J25" s="44"/>
      <c r="K25" s="95"/>
      <c r="M25" s="44"/>
      <c r="N25" s="65"/>
      <c r="O25" s="65"/>
      <c r="P25" s="65"/>
      <c r="R25" s="65"/>
      <c r="S25" s="82"/>
      <c r="T25" s="82"/>
      <c r="U25" s="53" t="n">
        <f aca="false">SUM(W25:AB25)</f>
        <v>0</v>
      </c>
      <c r="V25" s="54" t="n">
        <f aca="false">V24+7</f>
        <v>45853</v>
      </c>
      <c r="W25" s="49"/>
      <c r="X25" s="49"/>
      <c r="Y25" s="49"/>
      <c r="Z25" s="49"/>
      <c r="AA25" s="49"/>
      <c r="AB25" s="49"/>
    </row>
    <row r="26" s="30" customFormat="true" ht="18" hidden="false" customHeight="true" outlineLevel="0" collapsed="false">
      <c r="A26" s="55" t="s">
        <v>32</v>
      </c>
      <c r="B26" s="56"/>
      <c r="C26" s="56"/>
      <c r="D26" s="57"/>
      <c r="E26" s="57"/>
      <c r="F26" s="57"/>
      <c r="G26" s="57"/>
      <c r="H26" s="58" t="n">
        <f aca="false">H19+7</f>
        <v>45811</v>
      </c>
      <c r="I26" s="58"/>
      <c r="J26" s="58"/>
      <c r="K26" s="57"/>
      <c r="L26" s="57"/>
      <c r="M26" s="55" t="s">
        <v>40</v>
      </c>
      <c r="N26" s="56"/>
      <c r="O26" s="56"/>
      <c r="P26" s="56"/>
      <c r="S26" s="82"/>
      <c r="T26" s="82"/>
      <c r="U26" s="53" t="n">
        <f aca="false">SUM(W26:AB26)</f>
        <v>0</v>
      </c>
      <c r="V26" s="54" t="n">
        <f aca="false">V25+7</f>
        <v>45860</v>
      </c>
      <c r="W26" s="49"/>
      <c r="X26" s="49"/>
      <c r="Y26" s="49"/>
      <c r="Z26" s="49"/>
      <c r="AA26" s="49"/>
      <c r="AB26" s="49"/>
    </row>
    <row r="27" s="30" customFormat="true" ht="18" hidden="false" customHeight="true" outlineLevel="0" collapsed="false">
      <c r="A27" s="62" t="s">
        <v>34</v>
      </c>
      <c r="B27" s="63" t="n">
        <v>0.78125</v>
      </c>
      <c r="C27" s="63"/>
      <c r="D27" s="63"/>
      <c r="E27" s="63" t="n">
        <v>0.795138888888889</v>
      </c>
      <c r="F27" s="63"/>
      <c r="G27" s="63"/>
      <c r="H27" s="64" t="n">
        <v>0.809027777777778</v>
      </c>
      <c r="I27" s="64"/>
      <c r="J27" s="64"/>
      <c r="K27" s="63" t="n">
        <v>0.822916666666667</v>
      </c>
      <c r="L27" s="63"/>
      <c r="M27" s="63"/>
      <c r="N27" s="63" t="n">
        <v>0.836805555555556</v>
      </c>
      <c r="O27" s="63"/>
      <c r="P27" s="63"/>
      <c r="S27" s="82"/>
      <c r="T27" s="82"/>
      <c r="U27" s="53" t="n">
        <f aca="false">SUM(W27:AB27)</f>
        <v>0</v>
      </c>
      <c r="V27" s="54" t="n">
        <f aca="false">V26+7</f>
        <v>45867</v>
      </c>
      <c r="W27" s="49"/>
      <c r="X27" s="49"/>
      <c r="Y27" s="49"/>
      <c r="Z27" s="49"/>
      <c r="AA27" s="49"/>
      <c r="AB27" s="49"/>
    </row>
    <row r="28" s="30" customFormat="true" ht="18" hidden="false" customHeight="true" outlineLevel="0" collapsed="false">
      <c r="A28" s="66" t="s">
        <v>35</v>
      </c>
      <c r="B28" s="66" t="n">
        <v>3</v>
      </c>
      <c r="C28" s="96" t="s">
        <v>36</v>
      </c>
      <c r="D28" s="97" t="n">
        <v>6</v>
      </c>
      <c r="E28" s="66" t="n">
        <v>1</v>
      </c>
      <c r="F28" s="96" t="s">
        <v>36</v>
      </c>
      <c r="G28" s="97" t="n">
        <v>6</v>
      </c>
      <c r="H28" s="66" t="n">
        <v>1</v>
      </c>
      <c r="I28" s="96" t="s">
        <v>36</v>
      </c>
      <c r="J28" s="98" t="n">
        <v>2</v>
      </c>
      <c r="K28" s="79" t="n">
        <v>1</v>
      </c>
      <c r="L28" s="65" t="s">
        <v>36</v>
      </c>
      <c r="M28" s="80" t="n">
        <v>3</v>
      </c>
      <c r="N28" s="66" t="n">
        <v>2</v>
      </c>
      <c r="O28" s="96" t="s">
        <v>36</v>
      </c>
      <c r="P28" s="97" t="n">
        <v>6</v>
      </c>
      <c r="S28" s="82"/>
      <c r="T28" s="82"/>
      <c r="U28" s="53" t="n">
        <f aca="false">SUM(W28:AB28)</f>
        <v>0</v>
      </c>
      <c r="V28" s="54" t="n">
        <f aca="false">V27+7</f>
        <v>45874</v>
      </c>
      <c r="W28" s="49"/>
      <c r="X28" s="49"/>
      <c r="Y28" s="49"/>
      <c r="Z28" s="49"/>
      <c r="AA28" s="49"/>
      <c r="AB28" s="49"/>
    </row>
    <row r="29" s="30" customFormat="true" ht="18" hidden="false" customHeight="true" outlineLevel="0" collapsed="false">
      <c r="A29" s="75" t="s">
        <v>37</v>
      </c>
      <c r="B29" s="75" t="n">
        <v>2</v>
      </c>
      <c r="C29" s="77" t="s">
        <v>36</v>
      </c>
      <c r="D29" s="99" t="n">
        <v>4</v>
      </c>
      <c r="E29" s="75" t="n">
        <v>2</v>
      </c>
      <c r="F29" s="77" t="s">
        <v>36</v>
      </c>
      <c r="G29" s="78" t="n">
        <v>3</v>
      </c>
      <c r="H29" s="75" t="n">
        <v>3</v>
      </c>
      <c r="I29" s="77" t="s">
        <v>36</v>
      </c>
      <c r="J29" s="99" t="n">
        <v>4</v>
      </c>
      <c r="K29" s="76" t="n">
        <v>4</v>
      </c>
      <c r="L29" s="77" t="s">
        <v>36</v>
      </c>
      <c r="M29" s="78" t="n">
        <v>6</v>
      </c>
      <c r="N29" s="75" t="n">
        <v>1</v>
      </c>
      <c r="O29" s="77" t="s">
        <v>36</v>
      </c>
      <c r="P29" s="99" t="n">
        <v>4</v>
      </c>
      <c r="S29" s="82"/>
      <c r="T29" s="82"/>
      <c r="U29" s="53" t="n">
        <f aca="false">SUM(W29:AB29)</f>
        <v>0</v>
      </c>
      <c r="V29" s="83" t="n">
        <f aca="false">V28+7</f>
        <v>45881</v>
      </c>
      <c r="W29" s="83"/>
      <c r="X29" s="49"/>
      <c r="Y29" s="49"/>
      <c r="Z29" s="49"/>
      <c r="AA29" s="49"/>
      <c r="AB29" s="49"/>
    </row>
    <row r="30" s="30" customFormat="true" ht="18" hidden="false" customHeight="true" outlineLevel="0" collapsed="false">
      <c r="A30" s="85" t="s">
        <v>38</v>
      </c>
      <c r="B30" s="85" t="n">
        <v>1</v>
      </c>
      <c r="C30" s="87" t="s">
        <v>36</v>
      </c>
      <c r="D30" s="100" t="n">
        <v>5</v>
      </c>
      <c r="E30" s="85" t="n">
        <v>4</v>
      </c>
      <c r="F30" s="87" t="s">
        <v>36</v>
      </c>
      <c r="G30" s="100" t="n">
        <v>5</v>
      </c>
      <c r="H30" s="86" t="n">
        <v>5</v>
      </c>
      <c r="I30" s="87" t="s">
        <v>36</v>
      </c>
      <c r="J30" s="88" t="n">
        <v>6</v>
      </c>
      <c r="K30" s="85" t="n">
        <v>2</v>
      </c>
      <c r="L30" s="87" t="s">
        <v>36</v>
      </c>
      <c r="M30" s="100" t="n">
        <v>5</v>
      </c>
      <c r="N30" s="85" t="n">
        <v>3</v>
      </c>
      <c r="O30" s="87" t="s">
        <v>36</v>
      </c>
      <c r="P30" s="100" t="n">
        <v>5</v>
      </c>
      <c r="R30" s="65"/>
      <c r="S30" s="65"/>
      <c r="T30" s="65"/>
      <c r="U30" s="53"/>
      <c r="V30" s="92" t="n">
        <f aca="false">V29+7</f>
        <v>45888</v>
      </c>
      <c r="W30" s="93"/>
      <c r="X30" s="93"/>
      <c r="Y30" s="93"/>
      <c r="Z30" s="93"/>
      <c r="AA30" s="93"/>
      <c r="AB30" s="93"/>
    </row>
    <row r="31" s="30" customFormat="true" ht="18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R31" s="65"/>
      <c r="S31" s="65"/>
      <c r="T31" s="65"/>
      <c r="U31" s="101" t="s">
        <v>41</v>
      </c>
      <c r="V31" s="102"/>
      <c r="W31" s="103" t="n">
        <f aca="false">SUM(W18:W30)</f>
        <v>0</v>
      </c>
      <c r="X31" s="103" t="n">
        <f aca="false">SUM(X18:X30)</f>
        <v>0</v>
      </c>
      <c r="Y31" s="103" t="n">
        <f aca="false">SUM(Y18:Y30)</f>
        <v>0</v>
      </c>
      <c r="Z31" s="103" t="n">
        <f aca="false">SUM(Z18:Z30)</f>
        <v>0</v>
      </c>
      <c r="AA31" s="103" t="n">
        <f aca="false">SUM(AA18:AA30)</f>
        <v>0</v>
      </c>
      <c r="AB31" s="103" t="n">
        <f aca="false">SUM(AB18:AB30)</f>
        <v>0</v>
      </c>
    </row>
    <row r="32" s="30" customFormat="true" ht="18" hidden="false" customHeight="true" outlineLevel="0" collapsed="false">
      <c r="A32" s="82" t="s">
        <v>42</v>
      </c>
      <c r="H32" s="52" t="s">
        <v>43</v>
      </c>
      <c r="I32" s="52"/>
      <c r="R32" s="65"/>
      <c r="S32" s="65"/>
      <c r="T32" s="65"/>
      <c r="U32" s="101" t="s">
        <v>44</v>
      </c>
      <c r="V32" s="104"/>
      <c r="W32" s="103" t="n">
        <f aca="false">COUNT(W18:W30)</f>
        <v>0</v>
      </c>
      <c r="X32" s="103" t="n">
        <f aca="false">COUNT(X18:X30)</f>
        <v>0</v>
      </c>
      <c r="Y32" s="103" t="n">
        <f aca="false">COUNT(Y18:Y30)</f>
        <v>0</v>
      </c>
      <c r="Z32" s="103" t="n">
        <f aca="false">COUNT(Z18:Z30)</f>
        <v>0</v>
      </c>
      <c r="AA32" s="103" t="n">
        <f aca="false">COUNT(AA18:AA30)</f>
        <v>0</v>
      </c>
      <c r="AB32" s="103" t="n">
        <f aca="false">COUNT(AB18:AB30)</f>
        <v>0</v>
      </c>
    </row>
    <row r="33" s="30" customFormat="true" ht="18" hidden="false" customHeight="true" outlineLevel="0" collapsed="false">
      <c r="A33" s="55" t="s">
        <v>32</v>
      </c>
      <c r="B33" s="56"/>
      <c r="C33" s="56"/>
      <c r="D33" s="57"/>
      <c r="E33" s="57"/>
      <c r="F33" s="57"/>
      <c r="G33" s="57"/>
      <c r="H33" s="58" t="n">
        <f aca="false">H26+7</f>
        <v>45818</v>
      </c>
      <c r="I33" s="58"/>
      <c r="J33" s="58"/>
      <c r="K33" s="57"/>
      <c r="L33" s="57"/>
      <c r="M33" s="55" t="s">
        <v>33</v>
      </c>
      <c r="N33" s="56"/>
      <c r="O33" s="56"/>
      <c r="P33" s="56"/>
      <c r="U33" s="105" t="s">
        <v>45</v>
      </c>
      <c r="V33" s="106"/>
      <c r="W33" s="107" t="e">
        <f aca="false">W31/(W32*5)</f>
        <v>#DIV/0!</v>
      </c>
      <c r="X33" s="107" t="e">
        <f aca="false">X31/(X32*5)</f>
        <v>#DIV/0!</v>
      </c>
      <c r="Y33" s="107" t="e">
        <f aca="false">Y31/(Y32*5)</f>
        <v>#DIV/0!</v>
      </c>
      <c r="Z33" s="107" t="e">
        <f aca="false">Z31/(Z32*5)</f>
        <v>#DIV/0!</v>
      </c>
      <c r="AA33" s="107" t="e">
        <f aca="false">AA31/(AA32*5)</f>
        <v>#DIV/0!</v>
      </c>
      <c r="AB33" s="107" t="e">
        <f aca="false">AB31/(AB32*5)</f>
        <v>#DIV/0!</v>
      </c>
    </row>
    <row r="34" s="30" customFormat="true" ht="18" hidden="false" customHeight="true" outlineLevel="0" collapsed="false">
      <c r="A34" s="62" t="s">
        <v>34</v>
      </c>
      <c r="B34" s="63" t="n">
        <v>0.78125</v>
      </c>
      <c r="C34" s="63"/>
      <c r="D34" s="63"/>
      <c r="E34" s="63" t="n">
        <v>0.795138888888889</v>
      </c>
      <c r="F34" s="63"/>
      <c r="G34" s="63"/>
      <c r="H34" s="63" t="n">
        <v>0.809027777777778</v>
      </c>
      <c r="I34" s="63"/>
      <c r="J34" s="63"/>
      <c r="K34" s="63" t="n">
        <v>0.822916666666667</v>
      </c>
      <c r="L34" s="63"/>
      <c r="M34" s="63"/>
      <c r="N34" s="63" t="n">
        <v>0.836805555555556</v>
      </c>
      <c r="O34" s="63"/>
      <c r="P34" s="63"/>
      <c r="U34" s="108" t="s">
        <v>46</v>
      </c>
      <c r="V34" s="48"/>
      <c r="W34" s="109"/>
      <c r="X34" s="109"/>
      <c r="Y34" s="109"/>
      <c r="Z34" s="109"/>
      <c r="AA34" s="109"/>
      <c r="AB34" s="109"/>
    </row>
    <row r="35" s="30" customFormat="true" ht="18" hidden="false" customHeight="true" outlineLevel="0" collapsed="false">
      <c r="A35" s="66" t="s">
        <v>35</v>
      </c>
      <c r="B35" s="67" t="n">
        <v>1</v>
      </c>
      <c r="C35" s="68" t="s">
        <v>36</v>
      </c>
      <c r="D35" s="69" t="n">
        <v>4</v>
      </c>
      <c r="E35" s="67" t="n">
        <v>1</v>
      </c>
      <c r="F35" s="68" t="s">
        <v>36</v>
      </c>
      <c r="G35" s="69" t="n">
        <v>3</v>
      </c>
      <c r="H35" s="70" t="n">
        <v>5</v>
      </c>
      <c r="I35" s="68" t="s">
        <v>36</v>
      </c>
      <c r="J35" s="69" t="n">
        <v>6</v>
      </c>
      <c r="K35" s="67" t="n">
        <v>1</v>
      </c>
      <c r="L35" s="68" t="s">
        <v>36</v>
      </c>
      <c r="M35" s="69" t="n">
        <v>6</v>
      </c>
      <c r="N35" s="67" t="n">
        <v>1</v>
      </c>
      <c r="O35" s="68" t="s">
        <v>36</v>
      </c>
      <c r="P35" s="69" t="n">
        <v>5</v>
      </c>
      <c r="U35" s="108" t="s">
        <v>47</v>
      </c>
      <c r="V35" s="110"/>
      <c r="W35" s="109"/>
      <c r="X35" s="109"/>
      <c r="Y35" s="109"/>
      <c r="Z35" s="109"/>
      <c r="AA35" s="109"/>
      <c r="AB35" s="109"/>
    </row>
    <row r="36" s="30" customFormat="true" ht="18" hidden="false" customHeight="true" outlineLevel="0" collapsed="false">
      <c r="A36" s="75" t="s">
        <v>37</v>
      </c>
      <c r="B36" s="81" t="n">
        <v>2</v>
      </c>
      <c r="C36" s="65" t="s">
        <v>36</v>
      </c>
      <c r="D36" s="80" t="n">
        <v>6</v>
      </c>
      <c r="E36" s="81" t="n">
        <v>2</v>
      </c>
      <c r="F36" s="65" t="s">
        <v>36</v>
      </c>
      <c r="G36" s="80" t="n">
        <v>5</v>
      </c>
      <c r="H36" s="79" t="n">
        <v>1</v>
      </c>
      <c r="I36" s="65" t="s">
        <v>36</v>
      </c>
      <c r="J36" s="111" t="n">
        <v>2</v>
      </c>
      <c r="K36" s="81" t="n">
        <v>2</v>
      </c>
      <c r="L36" s="65" t="s">
        <v>36</v>
      </c>
      <c r="M36" s="80" t="n">
        <v>3</v>
      </c>
      <c r="N36" s="81" t="n">
        <v>2</v>
      </c>
      <c r="O36" s="65" t="s">
        <v>36</v>
      </c>
      <c r="P36" s="80" t="n">
        <v>4</v>
      </c>
      <c r="U36" s="112" t="s">
        <v>48</v>
      </c>
      <c r="V36" s="113"/>
      <c r="W36" s="48"/>
      <c r="X36" s="48"/>
      <c r="Y36" s="48"/>
      <c r="Z36" s="48"/>
      <c r="AA36" s="48"/>
      <c r="AB36" s="48"/>
    </row>
    <row r="37" s="30" customFormat="true" ht="22.5" hidden="false" customHeight="true" outlineLevel="0" collapsed="false">
      <c r="A37" s="85" t="s">
        <v>38</v>
      </c>
      <c r="B37" s="86" t="n">
        <v>3</v>
      </c>
      <c r="C37" s="87" t="s">
        <v>36</v>
      </c>
      <c r="D37" s="88" t="n">
        <v>5</v>
      </c>
      <c r="E37" s="85" t="n">
        <v>4</v>
      </c>
      <c r="F37" s="87" t="s">
        <v>36</v>
      </c>
      <c r="G37" s="88" t="n">
        <v>6</v>
      </c>
      <c r="H37" s="86" t="n">
        <v>3</v>
      </c>
      <c r="I37" s="87" t="s">
        <v>36</v>
      </c>
      <c r="J37" s="88" t="n">
        <v>4</v>
      </c>
      <c r="K37" s="85" t="n">
        <v>4</v>
      </c>
      <c r="L37" s="87" t="s">
        <v>36</v>
      </c>
      <c r="M37" s="88" t="n">
        <v>5</v>
      </c>
      <c r="N37" s="86" t="n">
        <v>3</v>
      </c>
      <c r="O37" s="87" t="s">
        <v>36</v>
      </c>
      <c r="P37" s="88" t="n">
        <v>6</v>
      </c>
      <c r="U37" s="108" t="s">
        <v>49</v>
      </c>
      <c r="V37" s="48"/>
      <c r="W37" s="48"/>
      <c r="X37" s="48"/>
      <c r="Y37" s="48"/>
      <c r="Z37" s="48"/>
      <c r="AA37" s="48"/>
      <c r="AB37" s="48"/>
    </row>
    <row r="38" s="30" customFormat="true" ht="24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U38" s="0"/>
      <c r="V38" s="0"/>
      <c r="W38" s="0"/>
      <c r="X38" s="0"/>
      <c r="Y38" s="0"/>
      <c r="Z38" s="0"/>
      <c r="AA38" s="0"/>
      <c r="AB38" s="0"/>
    </row>
    <row r="39" s="30" customFormat="true" ht="24.75" hidden="false" customHeight="true" outlineLevel="0" collapsed="false">
      <c r="A39" s="82"/>
      <c r="B39" s="65"/>
      <c r="C39" s="65"/>
      <c r="D39" s="65"/>
      <c r="E39" s="65"/>
      <c r="F39" s="65"/>
      <c r="G39" s="65"/>
      <c r="H39" s="52" t="s">
        <v>50</v>
      </c>
      <c r="I39" s="52"/>
      <c r="J39" s="65"/>
      <c r="K39" s="65"/>
      <c r="L39" s="65"/>
      <c r="M39" s="65"/>
      <c r="N39" s="0"/>
      <c r="O39" s="0"/>
      <c r="P39" s="0"/>
    </row>
    <row r="40" s="30" customFormat="true" ht="23.25" hidden="false" customHeight="true" outlineLevel="0" collapsed="false">
      <c r="A40" s="55" t="s">
        <v>32</v>
      </c>
      <c r="B40" s="57"/>
      <c r="C40" s="57"/>
      <c r="D40" s="57"/>
      <c r="E40" s="57"/>
      <c r="F40" s="57"/>
      <c r="G40" s="57"/>
      <c r="H40" s="58" t="n">
        <f aca="false">+H33+7</f>
        <v>45825</v>
      </c>
      <c r="I40" s="58"/>
      <c r="J40" s="58"/>
      <c r="K40" s="57"/>
      <c r="L40" s="57"/>
      <c r="M40" s="114" t="s">
        <v>40</v>
      </c>
      <c r="N40" s="57"/>
      <c r="O40" s="57"/>
      <c r="P40" s="57"/>
    </row>
    <row r="41" s="30" customFormat="true" ht="18" hidden="false" customHeight="true" outlineLevel="0" collapsed="false">
      <c r="A41" s="62" t="s">
        <v>34</v>
      </c>
      <c r="B41" s="63" t="n">
        <v>0.78125</v>
      </c>
      <c r="C41" s="63"/>
      <c r="D41" s="63"/>
      <c r="E41" s="63" t="n">
        <v>0.795138888888889</v>
      </c>
      <c r="F41" s="63"/>
      <c r="G41" s="63"/>
      <c r="H41" s="63" t="n">
        <v>0.809027777777778</v>
      </c>
      <c r="I41" s="63"/>
      <c r="J41" s="63"/>
      <c r="K41" s="63" t="n">
        <v>0.822916666666667</v>
      </c>
      <c r="L41" s="63"/>
      <c r="M41" s="63"/>
      <c r="N41" s="63" t="n">
        <v>0.836805555555556</v>
      </c>
      <c r="O41" s="63"/>
      <c r="P41" s="63"/>
    </row>
    <row r="42" s="30" customFormat="true" ht="18" hidden="false" customHeight="true" outlineLevel="0" collapsed="false">
      <c r="A42" s="66" t="s">
        <v>35</v>
      </c>
      <c r="B42" s="66" t="n">
        <v>2</v>
      </c>
      <c r="C42" s="96" t="s">
        <v>36</v>
      </c>
      <c r="D42" s="97" t="n">
        <v>6</v>
      </c>
      <c r="E42" s="66" t="n">
        <v>1</v>
      </c>
      <c r="F42" s="96" t="s">
        <v>36</v>
      </c>
      <c r="G42" s="98" t="n">
        <v>3</v>
      </c>
      <c r="H42" s="66" t="n">
        <v>5</v>
      </c>
      <c r="I42" s="96" t="s">
        <v>36</v>
      </c>
      <c r="J42" s="97" t="n">
        <v>6</v>
      </c>
      <c r="K42" s="66" t="n">
        <v>1</v>
      </c>
      <c r="L42" s="96" t="s">
        <v>36</v>
      </c>
      <c r="M42" s="97" t="n">
        <v>6</v>
      </c>
      <c r="N42" s="66" t="n">
        <v>3</v>
      </c>
      <c r="O42" s="96" t="s">
        <v>36</v>
      </c>
      <c r="P42" s="97" t="n">
        <v>6</v>
      </c>
    </row>
    <row r="43" s="30" customFormat="true" ht="18" hidden="false" customHeight="true" outlineLevel="0" collapsed="false">
      <c r="A43" s="75" t="s">
        <v>37</v>
      </c>
      <c r="B43" s="79" t="n">
        <v>3</v>
      </c>
      <c r="C43" s="65" t="s">
        <v>36</v>
      </c>
      <c r="D43" s="111" t="n">
        <v>5</v>
      </c>
      <c r="E43" s="79" t="n">
        <v>2</v>
      </c>
      <c r="F43" s="65" t="s">
        <v>36</v>
      </c>
      <c r="G43" s="111" t="n">
        <v>5</v>
      </c>
      <c r="H43" s="79" t="n">
        <v>1</v>
      </c>
      <c r="I43" s="65" t="s">
        <v>36</v>
      </c>
      <c r="J43" s="80" t="n">
        <v>2</v>
      </c>
      <c r="K43" s="79" t="n">
        <v>4</v>
      </c>
      <c r="L43" s="65" t="s">
        <v>36</v>
      </c>
      <c r="M43" s="111" t="n">
        <v>5</v>
      </c>
      <c r="N43" s="79" t="n">
        <v>1</v>
      </c>
      <c r="O43" s="65" t="s">
        <v>36</v>
      </c>
      <c r="P43" s="111" t="n">
        <v>5</v>
      </c>
    </row>
    <row r="44" s="30" customFormat="true" ht="18" hidden="false" customHeight="true" outlineLevel="0" collapsed="false">
      <c r="A44" s="85" t="s">
        <v>38</v>
      </c>
      <c r="B44" s="85" t="n">
        <v>1</v>
      </c>
      <c r="C44" s="87" t="s">
        <v>36</v>
      </c>
      <c r="D44" s="100" t="n">
        <v>4</v>
      </c>
      <c r="E44" s="86" t="n">
        <v>4</v>
      </c>
      <c r="F44" s="87" t="s">
        <v>36</v>
      </c>
      <c r="G44" s="88" t="n">
        <v>6</v>
      </c>
      <c r="H44" s="85" t="n">
        <v>3</v>
      </c>
      <c r="I44" s="87" t="s">
        <v>36</v>
      </c>
      <c r="J44" s="100" t="n">
        <v>4</v>
      </c>
      <c r="K44" s="85" t="n">
        <v>2</v>
      </c>
      <c r="L44" s="87" t="s">
        <v>36</v>
      </c>
      <c r="M44" s="88" t="n">
        <v>3</v>
      </c>
      <c r="N44" s="85" t="n">
        <v>2</v>
      </c>
      <c r="O44" s="87" t="s">
        <v>36</v>
      </c>
      <c r="P44" s="100" t="n">
        <v>4</v>
      </c>
    </row>
    <row r="45" s="30" customFormat="true" ht="18" hidden="false" customHeight="true" outlineLevel="0" collapsed="false">
      <c r="A45" s="82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s="30" customFormat="true" ht="18" hidden="false" customHeight="true" outlineLevel="0" collapsed="false">
      <c r="A46" s="82"/>
      <c r="B46" s="65"/>
      <c r="C46" s="65"/>
      <c r="D46" s="65"/>
      <c r="E46" s="65"/>
      <c r="F46" s="65"/>
      <c r="G46" s="65"/>
      <c r="H46" s="52" t="s">
        <v>51</v>
      </c>
      <c r="I46" s="52"/>
      <c r="J46" s="65"/>
      <c r="K46" s="65"/>
      <c r="L46" s="65"/>
      <c r="M46" s="65"/>
      <c r="N46" s="65"/>
      <c r="O46" s="65"/>
      <c r="P46" s="65"/>
    </row>
    <row r="47" s="30" customFormat="true" ht="18" hidden="false" customHeight="true" outlineLevel="0" collapsed="false">
      <c r="A47" s="55" t="s">
        <v>32</v>
      </c>
      <c r="B47" s="56"/>
      <c r="C47" s="56"/>
      <c r="D47" s="57"/>
      <c r="E47" s="57"/>
      <c r="F47" s="57"/>
      <c r="G47" s="57"/>
      <c r="H47" s="58" t="n">
        <f aca="false">+H40+7</f>
        <v>45832</v>
      </c>
      <c r="I47" s="58"/>
      <c r="J47" s="58"/>
      <c r="K47" s="57"/>
      <c r="L47" s="57"/>
      <c r="M47" s="55" t="s">
        <v>33</v>
      </c>
      <c r="N47" s="56"/>
      <c r="O47" s="56"/>
      <c r="P47" s="56"/>
    </row>
    <row r="48" s="30" customFormat="true" ht="18" hidden="false" customHeight="true" outlineLevel="0" collapsed="false">
      <c r="A48" s="62" t="s">
        <v>34</v>
      </c>
      <c r="B48" s="63" t="n">
        <v>0.78125</v>
      </c>
      <c r="C48" s="63"/>
      <c r="D48" s="63"/>
      <c r="E48" s="63" t="n">
        <v>0.795138888888889</v>
      </c>
      <c r="F48" s="63"/>
      <c r="G48" s="63"/>
      <c r="H48" s="63" t="n">
        <v>0.809027777777778</v>
      </c>
      <c r="I48" s="63"/>
      <c r="J48" s="63"/>
      <c r="K48" s="63" t="n">
        <v>0.822916666666667</v>
      </c>
      <c r="L48" s="63"/>
      <c r="M48" s="63"/>
      <c r="N48" s="63" t="n">
        <v>0.836805555555556</v>
      </c>
      <c r="O48" s="63"/>
      <c r="P48" s="63"/>
    </row>
    <row r="49" s="30" customFormat="true" ht="18" hidden="false" customHeight="true" outlineLevel="0" collapsed="false">
      <c r="A49" s="66" t="s">
        <v>35</v>
      </c>
      <c r="B49" s="115" t="n">
        <v>2</v>
      </c>
      <c r="C49" s="96" t="s">
        <v>36</v>
      </c>
      <c r="D49" s="98" t="n">
        <v>6</v>
      </c>
      <c r="E49" s="66" t="n">
        <v>1</v>
      </c>
      <c r="F49" s="96" t="s">
        <v>36</v>
      </c>
      <c r="G49" s="97" t="n">
        <v>2</v>
      </c>
      <c r="H49" s="115" t="n">
        <v>2</v>
      </c>
      <c r="I49" s="96" t="s">
        <v>36</v>
      </c>
      <c r="J49" s="98" t="n">
        <v>5</v>
      </c>
      <c r="K49" s="66" t="n">
        <v>4</v>
      </c>
      <c r="L49" s="96" t="s">
        <v>36</v>
      </c>
      <c r="M49" s="98" t="n">
        <v>5</v>
      </c>
      <c r="N49" s="115" t="n">
        <v>2</v>
      </c>
      <c r="O49" s="96" t="s">
        <v>36</v>
      </c>
      <c r="P49" s="98" t="n">
        <v>4</v>
      </c>
    </row>
    <row r="50" s="30" customFormat="true" ht="18" hidden="false" customHeight="true" outlineLevel="0" collapsed="false">
      <c r="A50" s="75" t="s">
        <v>37</v>
      </c>
      <c r="B50" s="81" t="n">
        <v>3</v>
      </c>
      <c r="C50" s="65" t="s">
        <v>36</v>
      </c>
      <c r="D50" s="80" t="n">
        <v>5</v>
      </c>
      <c r="E50" s="81" t="n">
        <v>3</v>
      </c>
      <c r="F50" s="65" t="s">
        <v>36</v>
      </c>
      <c r="G50" s="80" t="n">
        <v>4</v>
      </c>
      <c r="H50" s="79" t="n">
        <v>1</v>
      </c>
      <c r="I50" s="65" t="s">
        <v>36</v>
      </c>
      <c r="J50" s="111" t="n">
        <v>3</v>
      </c>
      <c r="K50" s="79" t="n">
        <v>2</v>
      </c>
      <c r="L50" s="65" t="s">
        <v>36</v>
      </c>
      <c r="M50" s="111" t="n">
        <v>3</v>
      </c>
      <c r="N50" s="81" t="n">
        <v>3</v>
      </c>
      <c r="O50" s="65" t="s">
        <v>36</v>
      </c>
      <c r="P50" s="80" t="n">
        <v>6</v>
      </c>
    </row>
    <row r="51" s="30" customFormat="true" ht="18" hidden="false" customHeight="true" outlineLevel="0" collapsed="false">
      <c r="A51" s="85" t="s">
        <v>38</v>
      </c>
      <c r="B51" s="86" t="n">
        <v>1</v>
      </c>
      <c r="C51" s="87" t="s">
        <v>36</v>
      </c>
      <c r="D51" s="88" t="n">
        <v>4</v>
      </c>
      <c r="E51" s="85" t="n">
        <v>5</v>
      </c>
      <c r="F51" s="87" t="s">
        <v>36</v>
      </c>
      <c r="G51" s="88" t="n">
        <v>6</v>
      </c>
      <c r="H51" s="85" t="n">
        <v>4</v>
      </c>
      <c r="I51" s="87" t="s">
        <v>36</v>
      </c>
      <c r="J51" s="88" t="n">
        <v>6</v>
      </c>
      <c r="K51" s="86" t="n">
        <v>1</v>
      </c>
      <c r="L51" s="87" t="s">
        <v>36</v>
      </c>
      <c r="M51" s="88" t="n">
        <v>6</v>
      </c>
      <c r="N51" s="86" t="n">
        <v>1</v>
      </c>
      <c r="O51" s="87" t="s">
        <v>36</v>
      </c>
      <c r="P51" s="88" t="n">
        <v>5</v>
      </c>
    </row>
    <row r="52" s="30" customFormat="true" ht="18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</row>
    <row r="53" s="30" customFormat="true" ht="18" hidden="false" customHeight="true" outlineLevel="0" collapsed="false">
      <c r="A53" s="55" t="s">
        <v>32</v>
      </c>
      <c r="B53" s="116"/>
      <c r="C53" s="116"/>
      <c r="D53" s="65"/>
      <c r="E53" s="65"/>
      <c r="F53" s="65"/>
      <c r="G53" s="65"/>
      <c r="H53" s="58" t="n">
        <v>45839</v>
      </c>
      <c r="I53" s="58"/>
      <c r="J53" s="58"/>
      <c r="K53" s="65"/>
      <c r="L53" s="65"/>
      <c r="M53" s="55" t="s">
        <v>52</v>
      </c>
      <c r="N53" s="117"/>
      <c r="O53" s="117"/>
      <c r="P53" s="117"/>
    </row>
    <row r="54" s="30" customFormat="true" ht="18" hidden="false" customHeight="true" outlineLevel="0" collapsed="false">
      <c r="A54" s="118"/>
      <c r="B54" s="96"/>
      <c r="C54" s="96"/>
      <c r="D54" s="96"/>
      <c r="E54" s="96"/>
      <c r="F54" s="96"/>
      <c r="G54" s="96"/>
      <c r="H54" s="119" t="s">
        <v>53</v>
      </c>
      <c r="I54" s="119"/>
      <c r="J54" s="119"/>
      <c r="K54" s="96"/>
      <c r="L54" s="96"/>
      <c r="M54" s="96"/>
      <c r="N54" s="96"/>
      <c r="O54" s="96"/>
      <c r="P54" s="96"/>
    </row>
    <row r="55" s="30" customFormat="true" ht="18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s="30" customFormat="true" ht="18" hidden="false" customHeight="true" outlineLevel="0" collapsed="false">
      <c r="A56" s="82"/>
      <c r="B56" s="65"/>
      <c r="C56" s="65"/>
      <c r="D56" s="65"/>
      <c r="E56" s="65"/>
      <c r="F56" s="65"/>
      <c r="G56" s="65"/>
      <c r="H56" s="52" t="s">
        <v>54</v>
      </c>
      <c r="I56" s="52"/>
      <c r="J56" s="65"/>
      <c r="K56" s="65"/>
      <c r="L56" s="65"/>
      <c r="M56" s="65"/>
      <c r="N56" s="65"/>
      <c r="O56" s="65"/>
      <c r="P56" s="65"/>
    </row>
    <row r="57" s="30" customFormat="true" ht="18" hidden="false" customHeight="true" outlineLevel="0" collapsed="false">
      <c r="A57" s="55" t="s">
        <v>32</v>
      </c>
      <c r="B57" s="56"/>
      <c r="C57" s="56"/>
      <c r="D57" s="57"/>
      <c r="E57" s="57"/>
      <c r="F57" s="57"/>
      <c r="G57" s="57"/>
      <c r="H57" s="58" t="n">
        <f aca="false">+H47+14</f>
        <v>45846</v>
      </c>
      <c r="I57" s="58"/>
      <c r="J57" s="58"/>
      <c r="K57" s="57"/>
      <c r="L57" s="57"/>
      <c r="M57" s="55" t="s">
        <v>40</v>
      </c>
      <c r="N57" s="56"/>
      <c r="O57" s="56"/>
      <c r="P57" s="56"/>
    </row>
    <row r="58" s="30" customFormat="true" ht="18" hidden="false" customHeight="true" outlineLevel="0" collapsed="false">
      <c r="A58" s="62" t="s">
        <v>34</v>
      </c>
      <c r="B58" s="63" t="n">
        <v>0.78125</v>
      </c>
      <c r="C58" s="63"/>
      <c r="D58" s="63"/>
      <c r="E58" s="63" t="n">
        <v>0.795138888888889</v>
      </c>
      <c r="F58" s="63"/>
      <c r="G58" s="63"/>
      <c r="H58" s="63" t="n">
        <v>0.809027777777778</v>
      </c>
      <c r="I58" s="63"/>
      <c r="J58" s="63"/>
      <c r="K58" s="63" t="n">
        <v>0.822916666666667</v>
      </c>
      <c r="L58" s="63"/>
      <c r="M58" s="63"/>
      <c r="N58" s="63" t="n">
        <v>0.836805555555556</v>
      </c>
      <c r="O58" s="63"/>
      <c r="P58" s="63"/>
    </row>
    <row r="59" s="30" customFormat="true" ht="18" hidden="false" customHeight="true" outlineLevel="0" collapsed="false">
      <c r="A59" s="66" t="s">
        <v>35</v>
      </c>
      <c r="B59" s="66" t="n">
        <v>2</v>
      </c>
      <c r="C59" s="96" t="s">
        <v>36</v>
      </c>
      <c r="D59" s="97" t="n">
        <v>6</v>
      </c>
      <c r="E59" s="66" t="n">
        <v>1</v>
      </c>
      <c r="F59" s="96" t="s">
        <v>36</v>
      </c>
      <c r="G59" s="97" t="n">
        <v>6</v>
      </c>
      <c r="H59" s="66" t="n">
        <v>4</v>
      </c>
      <c r="I59" s="96" t="s">
        <v>36</v>
      </c>
      <c r="J59" s="97" t="n">
        <v>6</v>
      </c>
      <c r="K59" s="66" t="n">
        <v>5</v>
      </c>
      <c r="L59" s="96" t="s">
        <v>36</v>
      </c>
      <c r="M59" s="97" t="n">
        <v>6</v>
      </c>
      <c r="N59" s="66" t="n">
        <v>3</v>
      </c>
      <c r="O59" s="96" t="s">
        <v>36</v>
      </c>
      <c r="P59" s="97" t="n">
        <v>6</v>
      </c>
    </row>
    <row r="60" s="30" customFormat="true" ht="18" hidden="false" customHeight="true" outlineLevel="0" collapsed="false">
      <c r="A60" s="75" t="s">
        <v>37</v>
      </c>
      <c r="B60" s="79" t="n">
        <v>3</v>
      </c>
      <c r="C60" s="65" t="s">
        <v>36</v>
      </c>
      <c r="D60" s="111" t="n">
        <v>5</v>
      </c>
      <c r="E60" s="79" t="n">
        <v>2</v>
      </c>
      <c r="F60" s="65" t="s">
        <v>36</v>
      </c>
      <c r="G60" s="80" t="n">
        <v>3</v>
      </c>
      <c r="H60" s="79" t="n">
        <v>2</v>
      </c>
      <c r="I60" s="65" t="s">
        <v>36</v>
      </c>
      <c r="J60" s="111" t="n">
        <v>5</v>
      </c>
      <c r="K60" s="79" t="n">
        <v>1</v>
      </c>
      <c r="L60" s="65" t="s">
        <v>36</v>
      </c>
      <c r="M60" s="80" t="n">
        <v>2</v>
      </c>
      <c r="N60" s="79" t="n">
        <v>1</v>
      </c>
      <c r="O60" s="65" t="s">
        <v>36</v>
      </c>
      <c r="P60" s="111" t="n">
        <v>5</v>
      </c>
    </row>
    <row r="61" s="30" customFormat="true" ht="18" hidden="false" customHeight="true" outlineLevel="0" collapsed="false">
      <c r="A61" s="85" t="s">
        <v>38</v>
      </c>
      <c r="B61" s="85" t="n">
        <v>1</v>
      </c>
      <c r="C61" s="87" t="s">
        <v>36</v>
      </c>
      <c r="D61" s="100" t="n">
        <v>4</v>
      </c>
      <c r="E61" s="86" t="n">
        <v>4</v>
      </c>
      <c r="F61" s="87" t="s">
        <v>36</v>
      </c>
      <c r="G61" s="88" t="n">
        <v>5</v>
      </c>
      <c r="H61" s="85" t="n">
        <v>1</v>
      </c>
      <c r="I61" s="87" t="s">
        <v>36</v>
      </c>
      <c r="J61" s="88" t="n">
        <v>3</v>
      </c>
      <c r="K61" s="85" t="n">
        <v>3</v>
      </c>
      <c r="L61" s="87" t="s">
        <v>36</v>
      </c>
      <c r="M61" s="100" t="n">
        <v>4</v>
      </c>
      <c r="N61" s="85" t="n">
        <v>2</v>
      </c>
      <c r="O61" s="87" t="s">
        <v>36</v>
      </c>
      <c r="P61" s="100" t="n">
        <v>4</v>
      </c>
    </row>
    <row r="62" s="30" customFormat="true" ht="18" hidden="false" customHeight="true" outlineLevel="0" collapsed="false">
      <c r="A62" s="82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</row>
    <row r="63" s="30" customFormat="true" ht="18" hidden="false" customHeight="true" outlineLevel="0" collapsed="false">
      <c r="A63" s="82"/>
      <c r="B63" s="65"/>
      <c r="C63" s="65"/>
      <c r="D63" s="65"/>
      <c r="E63" s="65"/>
      <c r="F63" s="65"/>
      <c r="G63" s="65"/>
      <c r="H63" s="52" t="s">
        <v>55</v>
      </c>
      <c r="I63" s="52"/>
      <c r="J63" s="65"/>
      <c r="K63" s="65"/>
      <c r="L63" s="65"/>
      <c r="M63" s="65"/>
      <c r="N63" s="65"/>
      <c r="O63" s="65"/>
      <c r="P63" s="65"/>
    </row>
    <row r="64" s="30" customFormat="true" ht="18" hidden="false" customHeight="true" outlineLevel="0" collapsed="false">
      <c r="A64" s="55" t="s">
        <v>32</v>
      </c>
      <c r="B64" s="56"/>
      <c r="C64" s="56"/>
      <c r="D64" s="57"/>
      <c r="E64" s="57"/>
      <c r="F64" s="57"/>
      <c r="G64" s="57"/>
      <c r="H64" s="58" t="n">
        <f aca="false">+H57+7</f>
        <v>45853</v>
      </c>
      <c r="I64" s="58"/>
      <c r="J64" s="58"/>
      <c r="K64" s="57"/>
      <c r="L64" s="57"/>
      <c r="M64" s="55" t="s">
        <v>33</v>
      </c>
      <c r="N64" s="56"/>
      <c r="O64" s="56"/>
      <c r="P64" s="56"/>
    </row>
    <row r="65" s="30" customFormat="true" ht="18" hidden="false" customHeight="true" outlineLevel="0" collapsed="false">
      <c r="A65" s="62" t="s">
        <v>34</v>
      </c>
      <c r="B65" s="63" t="n">
        <v>0.78125</v>
      </c>
      <c r="C65" s="63"/>
      <c r="D65" s="63"/>
      <c r="E65" s="63" t="n">
        <v>0.795138888888889</v>
      </c>
      <c r="F65" s="63"/>
      <c r="G65" s="63"/>
      <c r="H65" s="63" t="n">
        <v>0.809027777777778</v>
      </c>
      <c r="I65" s="63"/>
      <c r="J65" s="63"/>
      <c r="K65" s="63" t="n">
        <v>0.822916666666667</v>
      </c>
      <c r="L65" s="63"/>
      <c r="M65" s="63"/>
      <c r="N65" s="63" t="n">
        <v>0.836805555555556</v>
      </c>
      <c r="O65" s="63"/>
      <c r="P65" s="63"/>
    </row>
    <row r="66" s="30" customFormat="true" ht="18" hidden="false" customHeight="true" outlineLevel="0" collapsed="false">
      <c r="A66" s="66" t="s">
        <v>35</v>
      </c>
      <c r="B66" s="115" t="n">
        <v>2</v>
      </c>
      <c r="C66" s="96" t="s">
        <v>36</v>
      </c>
      <c r="D66" s="98" t="n">
        <v>6</v>
      </c>
      <c r="E66" s="115" t="n">
        <v>2</v>
      </c>
      <c r="F66" s="96" t="s">
        <v>36</v>
      </c>
      <c r="G66" s="98" t="n">
        <v>5</v>
      </c>
      <c r="H66" s="66" t="n">
        <v>1</v>
      </c>
      <c r="I66" s="96" t="s">
        <v>36</v>
      </c>
      <c r="J66" s="97" t="n">
        <v>2</v>
      </c>
      <c r="K66" s="66" t="n">
        <v>4</v>
      </c>
      <c r="L66" s="96" t="s">
        <v>36</v>
      </c>
      <c r="M66" s="98" t="n">
        <v>5</v>
      </c>
      <c r="N66" s="115" t="n">
        <v>2</v>
      </c>
      <c r="O66" s="96" t="s">
        <v>36</v>
      </c>
      <c r="P66" s="98" t="n">
        <v>4</v>
      </c>
    </row>
    <row r="67" s="30" customFormat="true" ht="18" hidden="false" customHeight="true" outlineLevel="0" collapsed="false">
      <c r="A67" s="75" t="s">
        <v>37</v>
      </c>
      <c r="B67" s="81" t="n">
        <v>3</v>
      </c>
      <c r="C67" s="65" t="s">
        <v>36</v>
      </c>
      <c r="D67" s="80" t="n">
        <v>5</v>
      </c>
      <c r="E67" s="79" t="n">
        <v>4</v>
      </c>
      <c r="F67" s="65" t="s">
        <v>36</v>
      </c>
      <c r="G67" s="80" t="n">
        <v>6</v>
      </c>
      <c r="H67" s="81" t="n">
        <v>3</v>
      </c>
      <c r="I67" s="65" t="s">
        <v>36</v>
      </c>
      <c r="J67" s="80" t="n">
        <v>4</v>
      </c>
      <c r="K67" s="79" t="n">
        <v>2</v>
      </c>
      <c r="L67" s="65" t="s">
        <v>36</v>
      </c>
      <c r="M67" s="111" t="n">
        <v>3</v>
      </c>
      <c r="N67" s="81" t="n">
        <v>3</v>
      </c>
      <c r="O67" s="65" t="s">
        <v>36</v>
      </c>
      <c r="P67" s="80" t="n">
        <v>6</v>
      </c>
    </row>
    <row r="68" s="30" customFormat="true" ht="18" hidden="false" customHeight="true" outlineLevel="0" collapsed="false">
      <c r="A68" s="85" t="s">
        <v>38</v>
      </c>
      <c r="B68" s="86" t="n">
        <v>1</v>
      </c>
      <c r="C68" s="87" t="s">
        <v>36</v>
      </c>
      <c r="D68" s="88" t="n">
        <v>4</v>
      </c>
      <c r="E68" s="86" t="n">
        <v>1</v>
      </c>
      <c r="F68" s="87" t="s">
        <v>36</v>
      </c>
      <c r="G68" s="88" t="n">
        <v>3</v>
      </c>
      <c r="H68" s="85" t="n">
        <v>5</v>
      </c>
      <c r="I68" s="87" t="s">
        <v>36</v>
      </c>
      <c r="J68" s="88" t="n">
        <v>6</v>
      </c>
      <c r="K68" s="86" t="n">
        <v>1</v>
      </c>
      <c r="L68" s="87" t="s">
        <v>36</v>
      </c>
      <c r="M68" s="88" t="n">
        <v>6</v>
      </c>
      <c r="N68" s="86" t="n">
        <v>1</v>
      </c>
      <c r="O68" s="87" t="s">
        <v>36</v>
      </c>
      <c r="P68" s="88" t="n">
        <v>5</v>
      </c>
    </row>
    <row r="69" s="28" customFormat="true" ht="18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</row>
    <row r="70" s="28" customFormat="true" ht="18" hidden="false" customHeight="true" outlineLevel="0" collapsed="false">
      <c r="A70" s="65"/>
      <c r="B70" s="65"/>
      <c r="C70" s="65"/>
      <c r="D70" s="65"/>
      <c r="E70" s="65"/>
      <c r="F70" s="65"/>
      <c r="G70" s="65"/>
      <c r="H70" s="52" t="s">
        <v>56</v>
      </c>
      <c r="I70" s="52"/>
      <c r="J70" s="65"/>
      <c r="K70" s="65"/>
      <c r="L70" s="65"/>
      <c r="M70" s="65"/>
      <c r="N70" s="65"/>
      <c r="O70" s="65"/>
      <c r="P70" s="65"/>
    </row>
    <row r="71" s="30" customFormat="true" ht="18" hidden="false" customHeight="true" outlineLevel="0" collapsed="false">
      <c r="A71" s="55" t="s">
        <v>32</v>
      </c>
      <c r="B71" s="56"/>
      <c r="C71" s="56"/>
      <c r="D71" s="65"/>
      <c r="E71" s="65"/>
      <c r="F71" s="65"/>
      <c r="G71" s="65"/>
      <c r="H71" s="58" t="n">
        <f aca="false">H64+7</f>
        <v>45860</v>
      </c>
      <c r="I71" s="58"/>
      <c r="J71" s="58"/>
      <c r="K71" s="65"/>
      <c r="L71" s="65"/>
      <c r="M71" s="55" t="s">
        <v>40</v>
      </c>
      <c r="N71" s="56"/>
      <c r="O71" s="56"/>
      <c r="P71" s="56"/>
    </row>
    <row r="72" s="30" customFormat="true" ht="18" hidden="false" customHeight="true" outlineLevel="0" collapsed="false">
      <c r="A72" s="120" t="s">
        <v>34</v>
      </c>
      <c r="B72" s="63" t="n">
        <v>0.78125</v>
      </c>
      <c r="C72" s="63"/>
      <c r="D72" s="63"/>
      <c r="E72" s="63" t="n">
        <v>0.795138888888889</v>
      </c>
      <c r="F72" s="63"/>
      <c r="G72" s="63"/>
      <c r="H72" s="63" t="n">
        <v>0.809027777777778</v>
      </c>
      <c r="I72" s="63"/>
      <c r="J72" s="63"/>
      <c r="K72" s="63" t="n">
        <v>0.822916666666667</v>
      </c>
      <c r="L72" s="63"/>
      <c r="M72" s="63"/>
      <c r="N72" s="63" t="n">
        <v>0.836805555555556</v>
      </c>
      <c r="O72" s="63"/>
      <c r="P72" s="63"/>
      <c r="Q72" s="0"/>
    </row>
    <row r="73" s="30" customFormat="true" ht="18" hidden="false" customHeight="true" outlineLevel="0" collapsed="false">
      <c r="A73" s="121" t="s">
        <v>35</v>
      </c>
      <c r="B73" s="66" t="n">
        <v>2</v>
      </c>
      <c r="C73" s="96" t="s">
        <v>36</v>
      </c>
      <c r="D73" s="97" t="n">
        <v>6</v>
      </c>
      <c r="E73" s="66" t="n">
        <v>1</v>
      </c>
      <c r="F73" s="96" t="s">
        <v>36</v>
      </c>
      <c r="G73" s="97" t="n">
        <v>6</v>
      </c>
      <c r="H73" s="66" t="n">
        <v>4</v>
      </c>
      <c r="I73" s="96" t="s">
        <v>36</v>
      </c>
      <c r="J73" s="97" t="n">
        <v>6</v>
      </c>
      <c r="K73" s="66" t="n">
        <v>5</v>
      </c>
      <c r="L73" s="96" t="s">
        <v>36</v>
      </c>
      <c r="M73" s="97" t="n">
        <v>6</v>
      </c>
      <c r="N73" s="66" t="n">
        <v>3</v>
      </c>
      <c r="O73" s="96" t="s">
        <v>36</v>
      </c>
      <c r="P73" s="97" t="n">
        <v>6</v>
      </c>
    </row>
    <row r="74" s="30" customFormat="true" ht="18" hidden="false" customHeight="true" outlineLevel="0" collapsed="false">
      <c r="A74" s="122" t="s">
        <v>37</v>
      </c>
      <c r="B74" s="79" t="n">
        <v>3</v>
      </c>
      <c r="C74" s="65" t="s">
        <v>36</v>
      </c>
      <c r="D74" s="111" t="n">
        <v>5</v>
      </c>
      <c r="E74" s="79" t="n">
        <v>2</v>
      </c>
      <c r="F74" s="65" t="s">
        <v>36</v>
      </c>
      <c r="G74" s="80" t="n">
        <v>3</v>
      </c>
      <c r="H74" s="79" t="n">
        <v>2</v>
      </c>
      <c r="I74" s="65" t="s">
        <v>36</v>
      </c>
      <c r="J74" s="111" t="n">
        <v>5</v>
      </c>
      <c r="K74" s="79" t="n">
        <v>1</v>
      </c>
      <c r="L74" s="65" t="s">
        <v>36</v>
      </c>
      <c r="M74" s="80" t="n">
        <v>2</v>
      </c>
      <c r="N74" s="79" t="n">
        <v>1</v>
      </c>
      <c r="O74" s="65" t="s">
        <v>36</v>
      </c>
      <c r="P74" s="111" t="n">
        <v>5</v>
      </c>
      <c r="Q74" s="28"/>
    </row>
    <row r="75" s="30" customFormat="true" ht="18" hidden="false" customHeight="true" outlineLevel="0" collapsed="false">
      <c r="A75" s="123" t="s">
        <v>38</v>
      </c>
      <c r="B75" s="85" t="n">
        <v>1</v>
      </c>
      <c r="C75" s="87" t="s">
        <v>36</v>
      </c>
      <c r="D75" s="100" t="n">
        <v>4</v>
      </c>
      <c r="E75" s="86" t="n">
        <v>4</v>
      </c>
      <c r="F75" s="87" t="s">
        <v>36</v>
      </c>
      <c r="G75" s="88" t="n">
        <v>5</v>
      </c>
      <c r="H75" s="85" t="n">
        <v>1</v>
      </c>
      <c r="I75" s="87" t="s">
        <v>36</v>
      </c>
      <c r="J75" s="88" t="n">
        <v>3</v>
      </c>
      <c r="K75" s="85" t="n">
        <v>3</v>
      </c>
      <c r="L75" s="87" t="s">
        <v>36</v>
      </c>
      <c r="M75" s="100" t="n">
        <v>4</v>
      </c>
      <c r="N75" s="85" t="n">
        <v>2</v>
      </c>
      <c r="O75" s="87" t="s">
        <v>36</v>
      </c>
      <c r="P75" s="100" t="n">
        <v>4</v>
      </c>
    </row>
    <row r="76" s="30" customFormat="true" ht="18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</row>
    <row r="77" s="30" customFormat="true" ht="18" hidden="false" customHeight="true" outlineLevel="0" collapsed="false">
      <c r="A77" s="82"/>
      <c r="B77" s="65"/>
      <c r="C77" s="65"/>
      <c r="D77" s="65"/>
      <c r="E77" s="65"/>
      <c r="F77" s="65"/>
      <c r="G77" s="65"/>
      <c r="H77" s="52" t="s">
        <v>57</v>
      </c>
      <c r="I77" s="52"/>
      <c r="J77" s="65"/>
      <c r="K77" s="65"/>
      <c r="L77" s="65"/>
      <c r="M77" s="65"/>
      <c r="N77" s="65"/>
      <c r="O77" s="65"/>
      <c r="P77" s="65"/>
      <c r="Q77" s="28"/>
    </row>
    <row r="78" s="30" customFormat="true" ht="18" hidden="false" customHeight="true" outlineLevel="0" collapsed="false">
      <c r="A78" s="55" t="s">
        <v>32</v>
      </c>
      <c r="B78" s="56"/>
      <c r="C78" s="56"/>
      <c r="D78" s="57"/>
      <c r="E78" s="57"/>
      <c r="F78" s="57"/>
      <c r="G78" s="57"/>
      <c r="H78" s="58" t="n">
        <f aca="false">H71+7</f>
        <v>45867</v>
      </c>
      <c r="I78" s="58"/>
      <c r="J78" s="58"/>
      <c r="K78" s="57"/>
      <c r="L78" s="57"/>
      <c r="M78" s="55" t="s">
        <v>33</v>
      </c>
      <c r="N78" s="56"/>
      <c r="O78" s="56"/>
      <c r="P78" s="56"/>
      <c r="Q78" s="28"/>
    </row>
    <row r="79" s="30" customFormat="true" ht="18" hidden="false" customHeight="true" outlineLevel="0" collapsed="false">
      <c r="A79" s="62" t="s">
        <v>34</v>
      </c>
      <c r="B79" s="63" t="n">
        <v>0.78125</v>
      </c>
      <c r="C79" s="63"/>
      <c r="D79" s="63"/>
      <c r="E79" s="63" t="n">
        <v>0.795138888888889</v>
      </c>
      <c r="F79" s="63"/>
      <c r="G79" s="63"/>
      <c r="H79" s="63" t="n">
        <v>0.809027777777778</v>
      </c>
      <c r="I79" s="63"/>
      <c r="J79" s="63"/>
      <c r="K79" s="63" t="n">
        <v>0.822916666666667</v>
      </c>
      <c r="L79" s="63"/>
      <c r="M79" s="63"/>
      <c r="N79" s="63" t="n">
        <v>0.836805555555556</v>
      </c>
      <c r="O79" s="63"/>
      <c r="P79" s="63"/>
    </row>
    <row r="80" s="30" customFormat="true" ht="18" hidden="false" customHeight="true" outlineLevel="0" collapsed="false">
      <c r="A80" s="66" t="s">
        <v>35</v>
      </c>
      <c r="B80" s="115" t="n">
        <v>1</v>
      </c>
      <c r="C80" s="96" t="s">
        <v>36</v>
      </c>
      <c r="D80" s="98" t="n">
        <v>4</v>
      </c>
      <c r="E80" s="115" t="n">
        <v>3</v>
      </c>
      <c r="F80" s="96" t="s">
        <v>36</v>
      </c>
      <c r="G80" s="98" t="n">
        <v>4</v>
      </c>
      <c r="H80" s="115" t="n">
        <v>1</v>
      </c>
      <c r="I80" s="96" t="s">
        <v>36</v>
      </c>
      <c r="J80" s="98" t="n">
        <v>3</v>
      </c>
      <c r="K80" s="115" t="n">
        <v>1</v>
      </c>
      <c r="L80" s="96" t="s">
        <v>36</v>
      </c>
      <c r="M80" s="98" t="n">
        <v>6</v>
      </c>
      <c r="N80" s="76" t="n">
        <v>1</v>
      </c>
      <c r="O80" s="77" t="s">
        <v>36</v>
      </c>
      <c r="P80" s="78" t="n">
        <v>5</v>
      </c>
    </row>
    <row r="81" s="30" customFormat="true" ht="18" hidden="false" customHeight="true" outlineLevel="0" collapsed="false">
      <c r="A81" s="75" t="s">
        <v>37</v>
      </c>
      <c r="B81" s="76" t="n">
        <v>2</v>
      </c>
      <c r="C81" s="77" t="s">
        <v>36</v>
      </c>
      <c r="D81" s="78" t="n">
        <v>6</v>
      </c>
      <c r="E81" s="75" t="n">
        <v>5</v>
      </c>
      <c r="F81" s="77" t="s">
        <v>36</v>
      </c>
      <c r="G81" s="78" t="n">
        <v>6</v>
      </c>
      <c r="H81" s="76" t="n">
        <v>2</v>
      </c>
      <c r="I81" s="77" t="s">
        <v>36</v>
      </c>
      <c r="J81" s="78" t="n">
        <v>5</v>
      </c>
      <c r="K81" s="76" t="n">
        <v>2</v>
      </c>
      <c r="L81" s="77" t="s">
        <v>36</v>
      </c>
      <c r="M81" s="78" t="n">
        <v>3</v>
      </c>
      <c r="N81" s="76" t="n">
        <v>2</v>
      </c>
      <c r="O81" s="77" t="s">
        <v>36</v>
      </c>
      <c r="P81" s="78" t="n">
        <v>4</v>
      </c>
    </row>
    <row r="82" s="28" customFormat="true" ht="18" hidden="false" customHeight="true" outlineLevel="0" collapsed="false">
      <c r="A82" s="85" t="s">
        <v>38</v>
      </c>
      <c r="B82" s="86" t="n">
        <v>3</v>
      </c>
      <c r="C82" s="87" t="s">
        <v>36</v>
      </c>
      <c r="D82" s="88" t="n">
        <v>5</v>
      </c>
      <c r="E82" s="86" t="n">
        <v>1</v>
      </c>
      <c r="F82" s="87" t="s">
        <v>36</v>
      </c>
      <c r="G82" s="88" t="n">
        <v>2</v>
      </c>
      <c r="H82" s="85" t="n">
        <v>4</v>
      </c>
      <c r="I82" s="87" t="s">
        <v>36</v>
      </c>
      <c r="J82" s="88" t="n">
        <v>6</v>
      </c>
      <c r="K82" s="85" t="n">
        <v>4</v>
      </c>
      <c r="L82" s="87" t="s">
        <v>36</v>
      </c>
      <c r="M82" s="88" t="n">
        <v>5</v>
      </c>
      <c r="N82" s="86" t="n">
        <v>3</v>
      </c>
      <c r="O82" s="87" t="s">
        <v>36</v>
      </c>
      <c r="P82" s="88" t="n">
        <v>6</v>
      </c>
      <c r="Q82" s="30"/>
    </row>
    <row r="83" s="28" customFormat="true" ht="18" hidden="false" customHeight="true" outlineLevel="0" collapsed="false">
      <c r="A83" s="82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30"/>
      <c r="R83" s="0"/>
      <c r="S83" s="0"/>
      <c r="T83" s="0"/>
    </row>
    <row r="84" s="30" customFormat="true" ht="18" hidden="false" customHeight="true" outlineLevel="0" collapsed="false">
      <c r="A84" s="82"/>
      <c r="B84" s="65"/>
      <c r="C84" s="65"/>
      <c r="D84" s="65"/>
      <c r="E84" s="65"/>
      <c r="F84" s="65"/>
      <c r="G84" s="65"/>
      <c r="H84" s="52" t="s">
        <v>58</v>
      </c>
      <c r="I84" s="52"/>
      <c r="J84" s="65"/>
      <c r="K84" s="65"/>
      <c r="L84" s="65"/>
      <c r="M84" s="65"/>
      <c r="N84" s="65"/>
      <c r="O84" s="65"/>
      <c r="P84" s="65"/>
    </row>
    <row r="85" s="30" customFormat="true" ht="18" hidden="false" customHeight="true" outlineLevel="0" collapsed="false">
      <c r="A85" s="55" t="s">
        <v>32</v>
      </c>
      <c r="B85" s="56"/>
      <c r="C85" s="56"/>
      <c r="D85" s="57"/>
      <c r="E85" s="57"/>
      <c r="F85" s="57"/>
      <c r="G85" s="57"/>
      <c r="H85" s="58" t="n">
        <f aca="false">H78+7</f>
        <v>45874</v>
      </c>
      <c r="I85" s="58"/>
      <c r="J85" s="58"/>
      <c r="K85" s="57"/>
      <c r="L85" s="57"/>
      <c r="M85" s="55" t="s">
        <v>40</v>
      </c>
      <c r="N85" s="56"/>
      <c r="O85" s="56"/>
      <c r="P85" s="56"/>
    </row>
    <row r="86" s="30" customFormat="true" ht="18" hidden="false" customHeight="true" outlineLevel="0" collapsed="false">
      <c r="A86" s="62" t="s">
        <v>34</v>
      </c>
      <c r="B86" s="63" t="n">
        <v>0.78125</v>
      </c>
      <c r="C86" s="63"/>
      <c r="D86" s="63"/>
      <c r="E86" s="63" t="n">
        <v>0.795138888888889</v>
      </c>
      <c r="F86" s="63"/>
      <c r="G86" s="63"/>
      <c r="H86" s="63" t="n">
        <v>0.809027777777778</v>
      </c>
      <c r="I86" s="63"/>
      <c r="J86" s="63"/>
      <c r="K86" s="63" t="n">
        <v>0.822916666666667</v>
      </c>
      <c r="L86" s="63"/>
      <c r="M86" s="63"/>
      <c r="N86" s="63" t="n">
        <v>0.836805555555556</v>
      </c>
      <c r="O86" s="63"/>
      <c r="P86" s="63"/>
    </row>
    <row r="87" s="30" customFormat="true" ht="18" hidden="false" customHeight="true" outlineLevel="0" collapsed="false">
      <c r="A87" s="66" t="s">
        <v>35</v>
      </c>
      <c r="B87" s="75" t="n">
        <v>2</v>
      </c>
      <c r="C87" s="77" t="s">
        <v>36</v>
      </c>
      <c r="D87" s="99" t="n">
        <v>6</v>
      </c>
      <c r="E87" s="66" t="n">
        <v>1</v>
      </c>
      <c r="F87" s="96" t="s">
        <v>36</v>
      </c>
      <c r="G87" s="98" t="n">
        <v>2</v>
      </c>
      <c r="H87" s="70" t="n">
        <v>4</v>
      </c>
      <c r="I87" s="68" t="s">
        <v>36</v>
      </c>
      <c r="J87" s="71" t="n">
        <v>6</v>
      </c>
      <c r="K87" s="75" t="n">
        <v>1</v>
      </c>
      <c r="L87" s="77" t="s">
        <v>36</v>
      </c>
      <c r="M87" s="99" t="n">
        <v>6</v>
      </c>
      <c r="N87" s="66" t="n">
        <v>3</v>
      </c>
      <c r="O87" s="96" t="s">
        <v>36</v>
      </c>
      <c r="P87" s="97" t="n">
        <v>6</v>
      </c>
    </row>
    <row r="88" s="30" customFormat="true" ht="18" hidden="false" customHeight="true" outlineLevel="0" collapsed="false">
      <c r="A88" s="75" t="s">
        <v>37</v>
      </c>
      <c r="B88" s="85" t="n">
        <v>3</v>
      </c>
      <c r="C88" s="87" t="s">
        <v>36</v>
      </c>
      <c r="D88" s="100" t="n">
        <v>5</v>
      </c>
      <c r="E88" s="76" t="n">
        <v>5</v>
      </c>
      <c r="F88" s="77" t="s">
        <v>36</v>
      </c>
      <c r="G88" s="78" t="n">
        <v>6</v>
      </c>
      <c r="H88" s="66" t="n">
        <v>2</v>
      </c>
      <c r="I88" s="96" t="s">
        <v>36</v>
      </c>
      <c r="J88" s="97" t="n">
        <v>5</v>
      </c>
      <c r="K88" s="75" t="n">
        <v>2</v>
      </c>
      <c r="L88" s="77" t="s">
        <v>36</v>
      </c>
      <c r="M88" s="78" t="n">
        <v>3</v>
      </c>
      <c r="N88" s="75" t="n">
        <v>1</v>
      </c>
      <c r="O88" s="77" t="s">
        <v>36</v>
      </c>
      <c r="P88" s="99" t="n">
        <v>5</v>
      </c>
    </row>
    <row r="89" s="30" customFormat="true" ht="18" hidden="false" customHeight="true" outlineLevel="0" collapsed="false">
      <c r="A89" s="85" t="s">
        <v>38</v>
      </c>
      <c r="B89" s="124" t="n">
        <v>1</v>
      </c>
      <c r="C89" s="125" t="s">
        <v>36</v>
      </c>
      <c r="D89" s="126" t="n">
        <v>4</v>
      </c>
      <c r="E89" s="85" t="n">
        <v>3</v>
      </c>
      <c r="F89" s="87" t="s">
        <v>36</v>
      </c>
      <c r="G89" s="100" t="n">
        <v>4</v>
      </c>
      <c r="H89" s="85" t="n">
        <v>1</v>
      </c>
      <c r="I89" s="87" t="s">
        <v>36</v>
      </c>
      <c r="J89" s="88" t="n">
        <v>3</v>
      </c>
      <c r="K89" s="86" t="n">
        <v>4</v>
      </c>
      <c r="L89" s="87" t="s">
        <v>36</v>
      </c>
      <c r="M89" s="88" t="n">
        <v>5</v>
      </c>
      <c r="N89" s="85" t="n">
        <v>2</v>
      </c>
      <c r="O89" s="87" t="s">
        <v>36</v>
      </c>
      <c r="P89" s="100" t="n">
        <v>4</v>
      </c>
    </row>
    <row r="90" s="30" customFormat="true" ht="18" hidden="false" customHeight="true" outlineLevel="0" collapsed="false">
      <c r="A90" s="82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s="30" customFormat="true" ht="18" hidden="false" customHeight="true" outlineLevel="0" collapsed="false">
      <c r="A91" s="82"/>
      <c r="B91" s="65"/>
      <c r="C91" s="65"/>
      <c r="D91" s="65"/>
      <c r="E91" s="65"/>
      <c r="F91" s="65"/>
      <c r="G91" s="65"/>
      <c r="H91" s="52" t="s">
        <v>59</v>
      </c>
      <c r="I91" s="52"/>
      <c r="J91" s="65"/>
      <c r="K91" s="65"/>
      <c r="L91" s="65"/>
      <c r="M91" s="65"/>
      <c r="N91" s="65"/>
      <c r="O91" s="65"/>
      <c r="P91" s="65"/>
    </row>
    <row r="92" s="30" customFormat="true" ht="18" hidden="false" customHeight="true" outlineLevel="0" collapsed="false">
      <c r="A92" s="55" t="s">
        <v>32</v>
      </c>
      <c r="B92" s="56"/>
      <c r="C92" s="56"/>
      <c r="D92" s="57"/>
      <c r="E92" s="57"/>
      <c r="F92" s="57"/>
      <c r="G92" s="57"/>
      <c r="H92" s="58" t="n">
        <f aca="false">+H85+7</f>
        <v>45881</v>
      </c>
      <c r="I92" s="58"/>
      <c r="J92" s="58"/>
      <c r="K92" s="57"/>
      <c r="L92" s="57"/>
      <c r="M92" s="114" t="s">
        <v>33</v>
      </c>
      <c r="N92" s="57"/>
      <c r="O92" s="57"/>
      <c r="P92" s="57"/>
    </row>
    <row r="93" s="30" customFormat="true" ht="18" hidden="false" customHeight="true" outlineLevel="0" collapsed="false">
      <c r="A93" s="62" t="s">
        <v>34</v>
      </c>
      <c r="B93" s="63" t="n">
        <v>0.78125</v>
      </c>
      <c r="C93" s="63"/>
      <c r="D93" s="63"/>
      <c r="E93" s="63" t="n">
        <v>0.795138888888889</v>
      </c>
      <c r="F93" s="63"/>
      <c r="G93" s="63"/>
      <c r="H93" s="63" t="n">
        <v>0.809027777777778</v>
      </c>
      <c r="I93" s="63"/>
      <c r="J93" s="63"/>
      <c r="K93" s="63" t="n">
        <v>0.822916666666667</v>
      </c>
      <c r="L93" s="63"/>
      <c r="M93" s="63"/>
      <c r="N93" s="63" t="n">
        <v>0.836805555555556</v>
      </c>
      <c r="O93" s="63"/>
      <c r="P93" s="63"/>
    </row>
    <row r="94" s="30" customFormat="true" ht="18" hidden="false" customHeight="true" outlineLevel="0" collapsed="false">
      <c r="A94" s="66" t="s">
        <v>35</v>
      </c>
      <c r="B94" s="115" t="n">
        <v>1</v>
      </c>
      <c r="C94" s="96" t="s">
        <v>36</v>
      </c>
      <c r="D94" s="98" t="n">
        <v>4</v>
      </c>
      <c r="E94" s="115" t="n">
        <v>1</v>
      </c>
      <c r="F94" s="96" t="s">
        <v>36</v>
      </c>
      <c r="G94" s="98" t="n">
        <v>2</v>
      </c>
      <c r="H94" s="66" t="n">
        <v>4</v>
      </c>
      <c r="I94" s="96" t="s">
        <v>36</v>
      </c>
      <c r="J94" s="98" t="n">
        <v>6</v>
      </c>
      <c r="K94" s="76" t="n">
        <v>1</v>
      </c>
      <c r="L94" s="77" t="s">
        <v>36</v>
      </c>
      <c r="M94" s="78" t="n">
        <v>6</v>
      </c>
      <c r="N94" s="76" t="n">
        <v>1</v>
      </c>
      <c r="O94" s="77" t="s">
        <v>36</v>
      </c>
      <c r="P94" s="78" t="n">
        <v>5</v>
      </c>
    </row>
    <row r="95" s="30" customFormat="true" ht="18" hidden="false" customHeight="true" outlineLevel="0" collapsed="false">
      <c r="A95" s="75" t="s">
        <v>37</v>
      </c>
      <c r="B95" s="76" t="n">
        <v>2</v>
      </c>
      <c r="C95" s="77" t="s">
        <v>36</v>
      </c>
      <c r="D95" s="78" t="n">
        <v>6</v>
      </c>
      <c r="E95" s="75" t="n">
        <v>5</v>
      </c>
      <c r="F95" s="77" t="s">
        <v>36</v>
      </c>
      <c r="G95" s="78" t="n">
        <v>6</v>
      </c>
      <c r="H95" s="76" t="n">
        <v>2</v>
      </c>
      <c r="I95" s="77" t="s">
        <v>36</v>
      </c>
      <c r="J95" s="78" t="n">
        <v>5</v>
      </c>
      <c r="K95" s="76" t="n">
        <v>2</v>
      </c>
      <c r="L95" s="77" t="s">
        <v>36</v>
      </c>
      <c r="M95" s="78" t="n">
        <v>3</v>
      </c>
      <c r="N95" s="76" t="n">
        <v>2</v>
      </c>
      <c r="O95" s="77" t="s">
        <v>36</v>
      </c>
      <c r="P95" s="78" t="n">
        <v>4</v>
      </c>
    </row>
    <row r="96" s="30" customFormat="true" ht="18" hidden="false" customHeight="true" outlineLevel="0" collapsed="false">
      <c r="A96" s="85" t="s">
        <v>38</v>
      </c>
      <c r="B96" s="86" t="n">
        <v>3</v>
      </c>
      <c r="C96" s="87" t="s">
        <v>36</v>
      </c>
      <c r="D96" s="88" t="n">
        <v>5</v>
      </c>
      <c r="E96" s="86" t="n">
        <v>3</v>
      </c>
      <c r="F96" s="87" t="s">
        <v>36</v>
      </c>
      <c r="G96" s="88" t="n">
        <v>4</v>
      </c>
      <c r="H96" s="85" t="n">
        <v>1</v>
      </c>
      <c r="I96" s="87" t="s">
        <v>36</v>
      </c>
      <c r="J96" s="100" t="n">
        <v>3</v>
      </c>
      <c r="K96" s="85" t="n">
        <v>4</v>
      </c>
      <c r="L96" s="87" t="s">
        <v>36</v>
      </c>
      <c r="M96" s="88" t="n">
        <v>5</v>
      </c>
      <c r="N96" s="86" t="n">
        <v>3</v>
      </c>
      <c r="O96" s="87" t="s">
        <v>36</v>
      </c>
      <c r="P96" s="88" t="n">
        <v>6</v>
      </c>
    </row>
    <row r="97" s="30" customFormat="true" ht="18" hidden="false" customHeight="true" outlineLevel="0" collapsed="false">
      <c r="Q97" s="28"/>
    </row>
    <row r="98" s="30" customFormat="true" ht="18" hidden="false" customHeight="true" outlineLevel="0" collapsed="false">
      <c r="A98" s="55" t="s">
        <v>32</v>
      </c>
      <c r="B98" s="116"/>
      <c r="C98" s="116"/>
      <c r="D98" s="65"/>
      <c r="E98" s="65"/>
      <c r="F98" s="65"/>
      <c r="G98" s="65"/>
      <c r="H98" s="58" t="n">
        <f aca="false">H92+7</f>
        <v>45888</v>
      </c>
      <c r="I98" s="58"/>
      <c r="J98" s="58"/>
      <c r="K98" s="65"/>
      <c r="L98" s="65"/>
      <c r="M98" s="55" t="s">
        <v>52</v>
      </c>
      <c r="N98" s="117"/>
      <c r="O98" s="117"/>
      <c r="P98" s="117"/>
      <c r="Q98" s="28"/>
    </row>
    <row r="99" s="30" customFormat="true" ht="18" hidden="false" customHeight="true" outlineLevel="0" collapsed="false">
      <c r="A99" s="127"/>
      <c r="B99" s="127"/>
      <c r="C99" s="127"/>
      <c r="D99" s="96"/>
      <c r="E99" s="96"/>
      <c r="F99" s="96"/>
      <c r="G99" s="96"/>
      <c r="H99" s="119" t="s">
        <v>53</v>
      </c>
      <c r="I99" s="119"/>
      <c r="J99" s="119"/>
      <c r="K99" s="96"/>
      <c r="L99" s="96"/>
      <c r="M99" s="127"/>
      <c r="N99" s="127"/>
      <c r="O99" s="127"/>
      <c r="P99" s="127"/>
      <c r="Q99" s="28"/>
    </row>
    <row r="100" s="30" customFormat="true" ht="18" hidden="false" customHeight="true" outlineLevel="0" collapsed="false"/>
    <row r="101" s="30" customFormat="true" ht="18" hidden="false" customHeight="true" outlineLevel="0" collapsed="false">
      <c r="H101" s="128" t="s">
        <v>60</v>
      </c>
      <c r="I101" s="129"/>
      <c r="J101" s="129"/>
      <c r="K101" s="129"/>
      <c r="L101" s="129"/>
      <c r="M101" s="129"/>
      <c r="N101" s="129"/>
      <c r="O101" s="129"/>
      <c r="P101" s="129"/>
      <c r="Q101" s="129"/>
    </row>
    <row r="102" s="30" customFormat="true" ht="18" hidden="false" customHeight="true" outlineLevel="0" collapsed="false"/>
    <row r="103" s="30" customFormat="true" ht="18" hidden="false" customHeight="true" outlineLevel="0" collapsed="false">
      <c r="A103" s="130" t="s">
        <v>61</v>
      </c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</row>
    <row r="104" s="30" customFormat="true" ht="18" hidden="false" customHeight="true" outlineLevel="0" collapsed="false">
      <c r="A104" s="131" t="s">
        <v>62</v>
      </c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</row>
    <row r="105" s="30" customFormat="true" ht="18" hidden="false" customHeight="true" outlineLevel="0" collapsed="false">
      <c r="A105" s="130" t="s">
        <v>63</v>
      </c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2"/>
    </row>
    <row r="106" s="30" customFormat="true" ht="18" hidden="false" customHeight="true" outlineLevel="0" collapsed="false">
      <c r="A106" s="82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s="30" customFormat="true" ht="18" hidden="false" customHeight="true" outlineLevel="0" collapsed="false">
      <c r="A107" s="82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0"/>
    </row>
    <row r="108" s="30" customFormat="true" ht="18" hidden="false" customHeight="true" outlineLevel="0" collapsed="false">
      <c r="A108" s="82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0"/>
    </row>
    <row r="109" s="30" customFormat="true" ht="18" hidden="false" customHeight="true" outlineLevel="0" collapsed="false">
      <c r="A109" s="82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0"/>
    </row>
    <row r="110" s="132" customFormat="true" ht="16.5" hidden="false" customHeight="false" outlineLevel="0" collapsed="false">
      <c r="Q110" s="0"/>
    </row>
    <row r="111" s="30" customFormat="true" ht="18" hidden="false" customHeight="tru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0"/>
    </row>
  </sheetData>
  <mergeCells count="93">
    <mergeCell ref="A1:P1"/>
    <mergeCell ref="E2:G2"/>
    <mergeCell ref="H18:I18"/>
    <mergeCell ref="H19:J19"/>
    <mergeCell ref="B20:D20"/>
    <mergeCell ref="E20:G20"/>
    <mergeCell ref="H20:J20"/>
    <mergeCell ref="K20:M20"/>
    <mergeCell ref="N20:P20"/>
    <mergeCell ref="S22:T22"/>
    <mergeCell ref="S24:T24"/>
    <mergeCell ref="H25:I25"/>
    <mergeCell ref="S25:T25"/>
    <mergeCell ref="H26:J26"/>
    <mergeCell ref="S26:T26"/>
    <mergeCell ref="B27:D27"/>
    <mergeCell ref="E27:G27"/>
    <mergeCell ref="H27:J27"/>
    <mergeCell ref="K27:M27"/>
    <mergeCell ref="N27:P27"/>
    <mergeCell ref="S27:T27"/>
    <mergeCell ref="S28:T28"/>
    <mergeCell ref="S29:T29"/>
    <mergeCell ref="H32:I32"/>
    <mergeCell ref="H33:J33"/>
    <mergeCell ref="B34:D34"/>
    <mergeCell ref="E34:G34"/>
    <mergeCell ref="H34:J34"/>
    <mergeCell ref="K34:M34"/>
    <mergeCell ref="N34:P34"/>
    <mergeCell ref="H39:I39"/>
    <mergeCell ref="H40:J40"/>
    <mergeCell ref="B41:D41"/>
    <mergeCell ref="E41:G41"/>
    <mergeCell ref="H41:J41"/>
    <mergeCell ref="K41:M41"/>
    <mergeCell ref="N41:P41"/>
    <mergeCell ref="H46:I46"/>
    <mergeCell ref="H47:J47"/>
    <mergeCell ref="B48:D48"/>
    <mergeCell ref="E48:G48"/>
    <mergeCell ref="H48:J48"/>
    <mergeCell ref="K48:M48"/>
    <mergeCell ref="N48:P48"/>
    <mergeCell ref="H53:J53"/>
    <mergeCell ref="H54:J54"/>
    <mergeCell ref="H56:I56"/>
    <mergeCell ref="H57:J57"/>
    <mergeCell ref="B58:D58"/>
    <mergeCell ref="E58:G58"/>
    <mergeCell ref="H58:J58"/>
    <mergeCell ref="K58:M58"/>
    <mergeCell ref="N58:P58"/>
    <mergeCell ref="H63:I63"/>
    <mergeCell ref="H64:J64"/>
    <mergeCell ref="B65:D65"/>
    <mergeCell ref="E65:G65"/>
    <mergeCell ref="H65:J65"/>
    <mergeCell ref="K65:M65"/>
    <mergeCell ref="N65:P65"/>
    <mergeCell ref="H70:I70"/>
    <mergeCell ref="H71:J71"/>
    <mergeCell ref="B72:D72"/>
    <mergeCell ref="E72:G72"/>
    <mergeCell ref="H72:J72"/>
    <mergeCell ref="K72:M72"/>
    <mergeCell ref="N72:P72"/>
    <mergeCell ref="H77:I77"/>
    <mergeCell ref="H78:J78"/>
    <mergeCell ref="B79:D79"/>
    <mergeCell ref="E79:G79"/>
    <mergeCell ref="H79:J79"/>
    <mergeCell ref="K79:M79"/>
    <mergeCell ref="N79:P79"/>
    <mergeCell ref="H84:I84"/>
    <mergeCell ref="H85:J85"/>
    <mergeCell ref="B86:D86"/>
    <mergeCell ref="E86:G86"/>
    <mergeCell ref="H86:J86"/>
    <mergeCell ref="K86:M86"/>
    <mergeCell ref="N86:P86"/>
    <mergeCell ref="H91:I91"/>
    <mergeCell ref="H92:J92"/>
    <mergeCell ref="B93:D93"/>
    <mergeCell ref="E93:G93"/>
    <mergeCell ref="H93:J93"/>
    <mergeCell ref="K93:M93"/>
    <mergeCell ref="N93:P93"/>
    <mergeCell ref="H98:J98"/>
    <mergeCell ref="H99:J99"/>
    <mergeCell ref="A103:P103"/>
    <mergeCell ref="A105:P105"/>
    <mergeCell ref="A111:P111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2" customFormat="false" ht="15.75" hidden="false" customHeight="false" outlineLevel="0" collapsed="false">
      <c r="A2" s="29" t="s">
        <v>64</v>
      </c>
    </row>
    <row r="3" customFormat="false" ht="15.75" hidden="false" customHeight="false" outlineLevel="0" collapsed="false">
      <c r="A3" s="29" t="s">
        <v>65</v>
      </c>
    </row>
    <row r="4" customFormat="false" ht="15.75" hidden="false" customHeight="false" outlineLevel="0" collapsed="false">
      <c r="A4" s="2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5-05-27T23:17:59Z</cp:lastPrinted>
  <dcterms:modified xsi:type="dcterms:W3CDTF">2025-06-10T23:19:35Z</dcterms:modified>
  <cp:revision>0</cp:revision>
  <dc:subject/>
  <dc:title/>
</cp:coreProperties>
</file>