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79</definedName>
    <definedName function="false" hidden="false" localSheetId="1" name="_xlnm.Print_Area" vbProcedure="false">Sheet2!$A$2:$Q$1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98">
  <si>
    <t xml:space="preserve">A/E VOLLEYBALL LEAGUE - OUTDOOR GROUP W-1 &amp; 2</t>
  </si>
  <si>
    <t xml:space="preserve">Team #</t>
  </si>
  <si>
    <t xml:space="preserve">Team Name       </t>
  </si>
  <si>
    <t xml:space="preserve">Team Captain       </t>
  </si>
  <si>
    <t xml:space="preserve"> </t>
  </si>
  <si>
    <t xml:space="preserve">Lesbihonest</t>
  </si>
  <si>
    <t xml:space="preserve">Yii-Ann</t>
  </si>
  <si>
    <t xml:space="preserve">Chen</t>
  </si>
  <si>
    <t xml:space="preserve">Indecisive          </t>
  </si>
  <si>
    <t xml:space="preserve">Will       </t>
  </si>
  <si>
    <t xml:space="preserve">Stroud</t>
  </si>
  <si>
    <t xml:space="preserve">Spike Now (Taylor's Version)</t>
  </si>
  <si>
    <t xml:space="preserve">Caelan</t>
  </si>
  <si>
    <t xml:space="preserve">Radford</t>
  </si>
  <si>
    <t xml:space="preserve">[REDACTED]</t>
  </si>
  <si>
    <t xml:space="preserve">Samuel</t>
  </si>
  <si>
    <t xml:space="preserve">Murr</t>
  </si>
  <si>
    <t xml:space="preserve">Team Artichoke</t>
  </si>
  <si>
    <t xml:space="preserve">Dan      </t>
  </si>
  <si>
    <t xml:space="preserve">Urrutia</t>
  </si>
  <si>
    <t xml:space="preserve">Brigada          </t>
  </si>
  <si>
    <t xml:space="preserve">Douglas</t>
  </si>
  <si>
    <t xml:space="preserve">Grimes</t>
  </si>
  <si>
    <t xml:space="preserve">Call Before You Dig</t>
  </si>
  <si>
    <t xml:space="preserve">Jonathon</t>
  </si>
  <si>
    <t xml:space="preserve">Bez</t>
  </si>
  <si>
    <t xml:space="preserve">hits and giggles</t>
  </si>
  <si>
    <t xml:space="preserve">Belany</t>
  </si>
  <si>
    <t xml:space="preserve">Zhang</t>
  </si>
  <si>
    <t xml:space="preserve">League confirmed that it matches results     </t>
  </si>
  <si>
    <t xml:space="preserve">Results are missing in schedule or wins do not match schedule.             </t>
  </si>
  <si>
    <t xml:space="preserve">Net Duties - Teams 1 - 4 in week 1, Teams 5-8 in week 2, altering weeks after that until the end of the season.</t>
  </si>
  <si>
    <t xml:space="preserve">League entered the results and must be changed to Dark Green 'fill' within 2 weeks if you concur or wins posted will be zeroed out.              </t>
  </si>
  <si>
    <t xml:space="preserve">Teams with net duty shall set up the net indicated in game 1 by 6:30 PM and then MAY rotate in the subsequent games</t>
  </si>
  <si>
    <t xml:space="preserve">All matches are a single game to 25 win by 2, 27 max using rally scoring.  Change sides at 13 points</t>
  </si>
  <si>
    <t xml:space="preserve">Please keep notes on your games and highlight the winning team in green below and the total wins for your team to right. </t>
  </si>
  <si>
    <t xml:space="preserve">Denotes the winning team.(Either team can use Light Green 'fill' for winning team  -  Please post within 24 hours.</t>
  </si>
  <si>
    <t xml:space="preserve">Results are missing after 48 hours. (Either team can use Light Green 'fill' for winning team)</t>
  </si>
  <si>
    <t xml:space="preserve">DATE</t>
  </si>
  <si>
    <t xml:space="preserve">Week 1</t>
  </si>
  <si>
    <t xml:space="preserve">Location -Sandel</t>
  </si>
  <si>
    <t xml:space="preserve">Net Assignments </t>
  </si>
  <si>
    <t xml:space="preserve">1 - 5</t>
  </si>
  <si>
    <t xml:space="preserve">Court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E</t>
  </si>
  <si>
    <t xml:space="preserve">Team 2 set up net B, Team  4 set up net D, Team 5 set up E</t>
  </si>
  <si>
    <t xml:space="preserve">*</t>
  </si>
  <si>
    <t xml:space="preserve">Week 2</t>
  </si>
  <si>
    <t xml:space="preserve">6 - 10</t>
  </si>
  <si>
    <t xml:space="preserve">Game. Totals</t>
  </si>
  <si>
    <t xml:space="preserve">Matches Played</t>
  </si>
  <si>
    <t xml:space="preserve">Percent Won</t>
  </si>
  <si>
    <t xml:space="preserve">Final Standings</t>
  </si>
  <si>
    <t xml:space="preserve">Tournament Seeding</t>
  </si>
  <si>
    <t xml:space="preserve">Coming to Tourn?</t>
  </si>
  <si>
    <t xml:space="preserve">Week 3</t>
  </si>
  <si>
    <t xml:space="preserve">Can bring a net?</t>
  </si>
  <si>
    <t xml:space="preserve">Week 4</t>
  </si>
  <si>
    <t xml:space="preserve">Team 7 put up net B</t>
  </si>
  <si>
    <t xml:space="preserve">Week 5</t>
  </si>
  <si>
    <t xml:space="preserve">Rain Make-up</t>
  </si>
  <si>
    <t xml:space="preserve">Net Assignments same as rain out</t>
  </si>
  <si>
    <t xml:space="preserve">Location:</t>
  </si>
  <si>
    <t xml:space="preserve">Sandel</t>
  </si>
  <si>
    <t xml:space="preserve">Week 6</t>
  </si>
  <si>
    <t xml:space="preserve">Net Duties:</t>
  </si>
  <si>
    <t xml:space="preserve">Teams 5 - 8</t>
  </si>
  <si>
    <t xml:space="preserve">Week 7</t>
  </si>
  <si>
    <t xml:space="preserve">Team 2 set up net D</t>
  </si>
  <si>
    <t xml:space="preserve">Teams 1 - 4 </t>
  </si>
  <si>
    <t xml:space="preserve">Week 8</t>
  </si>
  <si>
    <t xml:space="preserve">Week 9</t>
  </si>
  <si>
    <t xml:space="preserve">Week 10</t>
  </si>
  <si>
    <t xml:space="preserve">Week 11</t>
  </si>
  <si>
    <t xml:space="preserve">G</t>
  </si>
  <si>
    <t xml:space="preserve">H</t>
  </si>
  <si>
    <t xml:space="preserve">I</t>
  </si>
  <si>
    <t xml:space="preserve">J</t>
  </si>
  <si>
    <t xml:space="preserve">TBD</t>
  </si>
  <si>
    <t xml:space="preserve">Team 3 set up net D</t>
  </si>
  <si>
    <t xml:space="preserve">Teams 4, 5, 7, 8</t>
  </si>
  <si>
    <t xml:space="preserve">Teams 1 - 3, 6</t>
  </si>
  <si>
    <t xml:space="preserve">Net Duties: Same as Rain Out</t>
  </si>
  <si>
    <t xml:space="preserve">After Aug13th, teams are free to schedule a practice or a srimmage on Aug. 20th</t>
  </si>
  <si>
    <t xml:space="preserve">Tournament on Saturday August 23rd at Wallingford (4219 Wallingford Ave N)</t>
  </si>
  <si>
    <t xml:space="preserve">(Tournament Check-in8AM,Nets up 8:30,Captains' Mtg 8:30,Mrn Pool 9AM,Lunch 11:30,2nd Captains' Mtg 12:15, PM Pool 12:30-3PM,Playoffs 3:30-5PM)</t>
  </si>
  <si>
    <t xml:space="preserve">All teams are expected to attend (no refunds) - Teams Seeded by Regular Season Record</t>
  </si>
  <si>
    <t xml:space="preserve">Upper Division</t>
  </si>
  <si>
    <t xml:space="preserve">F</t>
  </si>
  <si>
    <t xml:space="preserve">Hits &amp; Giggles     </t>
  </si>
  <si>
    <t xml:space="preserve">Team Happy     </t>
  </si>
  <si>
    <t xml:space="preserve">Purple Mush     </t>
  </si>
  <si>
    <t xml:space="preserve">Mud Wasps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;@"/>
    <numFmt numFmtId="167" formatCode="[$-409]mmmm\ d&quot;, &quot;yyyy;@"/>
    <numFmt numFmtId="168" formatCode="@"/>
    <numFmt numFmtId="169" formatCode="[$-409]h:mm\ AM/PM"/>
    <numFmt numFmtId="170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66CC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4"/>
      <color rgb="FFFF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7" activePane="bottomLeft" state="frozen"/>
      <selection pane="topLeft" activeCell="A1" activeCellId="0" sqref="A1"/>
      <selection pane="bottomLeft" activeCell="R86" activeCellId="0" sqref="R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27" min="27" style="0" width="10.56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5"/>
      <c r="B2" s="6"/>
      <c r="C2" s="5"/>
      <c r="D2" s="7" t="s">
        <v>1</v>
      </c>
      <c r="E2" s="7" t="s">
        <v>2</v>
      </c>
      <c r="F2" s="8"/>
      <c r="G2" s="9"/>
      <c r="H2" s="9"/>
      <c r="I2" s="9"/>
      <c r="J2" s="7"/>
      <c r="K2" s="7" t="s">
        <v>3</v>
      </c>
      <c r="L2" s="9"/>
      <c r="M2" s="7"/>
      <c r="N2" s="5"/>
      <c r="O2" s="9"/>
      <c r="P2" s="10"/>
      <c r="Q2" s="11"/>
      <c r="V2" s="7" t="s">
        <v>1</v>
      </c>
      <c r="W2" s="7" t="s">
        <v>2</v>
      </c>
      <c r="X2" s="8"/>
      <c r="Y2" s="9"/>
      <c r="Z2" s="9"/>
      <c r="AA2" s="9"/>
      <c r="AB2" s="7" t="s">
        <v>3</v>
      </c>
      <c r="AC2" s="11"/>
    </row>
    <row r="3" s="12" customFormat="true" ht="18" hidden="false" customHeight="true" outlineLevel="0" collapsed="false">
      <c r="B3" s="13"/>
      <c r="C3" s="12" t="s">
        <v>4</v>
      </c>
      <c r="D3" s="14" t="n">
        <v>1</v>
      </c>
      <c r="E3" s="15" t="s">
        <v>5</v>
      </c>
      <c r="F3" s="13"/>
      <c r="G3" s="13"/>
      <c r="K3" s="16" t="s">
        <v>6</v>
      </c>
      <c r="L3" s="13"/>
      <c r="M3" s="16" t="s">
        <v>7</v>
      </c>
      <c r="N3" s="17"/>
      <c r="O3" s="0"/>
      <c r="P3" s="0"/>
      <c r="Q3" s="18"/>
      <c r="V3" s="14" t="n">
        <v>1</v>
      </c>
      <c r="W3" s="15" t="s">
        <v>5</v>
      </c>
      <c r="X3" s="0"/>
      <c r="Y3" s="0"/>
      <c r="Z3" s="0"/>
      <c r="AA3" s="16" t="s">
        <v>6</v>
      </c>
      <c r="AB3" s="16" t="s">
        <v>7</v>
      </c>
      <c r="AC3" s="0"/>
    </row>
    <row r="4" s="12" customFormat="true" ht="18" hidden="false" customHeight="true" outlineLevel="0" collapsed="false">
      <c r="B4" s="13"/>
      <c r="D4" s="14" t="n">
        <v>2</v>
      </c>
      <c r="E4" s="15" t="s">
        <v>8</v>
      </c>
      <c r="F4" s="13"/>
      <c r="G4" s="13"/>
      <c r="K4" s="16" t="s">
        <v>9</v>
      </c>
      <c r="L4" s="13"/>
      <c r="M4" s="16" t="s">
        <v>10</v>
      </c>
      <c r="N4" s="17"/>
      <c r="O4" s="0"/>
      <c r="P4" s="0"/>
      <c r="Q4" s="18"/>
      <c r="V4" s="14" t="n">
        <v>2</v>
      </c>
      <c r="W4" s="15" t="s">
        <v>8</v>
      </c>
      <c r="X4" s="0"/>
      <c r="Y4" s="0"/>
      <c r="Z4" s="0"/>
      <c r="AA4" s="16" t="s">
        <v>9</v>
      </c>
      <c r="AB4" s="16" t="s">
        <v>10</v>
      </c>
      <c r="AC4" s="0"/>
    </row>
    <row r="5" s="12" customFormat="true" ht="18" hidden="false" customHeight="true" outlineLevel="0" collapsed="false">
      <c r="B5" s="13"/>
      <c r="D5" s="14" t="n">
        <v>3</v>
      </c>
      <c r="E5" s="15" t="s">
        <v>11</v>
      </c>
      <c r="F5" s="13"/>
      <c r="G5" s="13"/>
      <c r="K5" s="16" t="s">
        <v>12</v>
      </c>
      <c r="L5" s="13"/>
      <c r="M5" s="16" t="s">
        <v>13</v>
      </c>
      <c r="N5" s="17"/>
      <c r="O5" s="0"/>
      <c r="P5" s="0"/>
      <c r="Q5" s="18"/>
      <c r="V5" s="14" t="n">
        <v>3</v>
      </c>
      <c r="W5" s="15" t="s">
        <v>11</v>
      </c>
      <c r="X5" s="0"/>
      <c r="Y5" s="0"/>
      <c r="Z5" s="0"/>
      <c r="AA5" s="16" t="s">
        <v>12</v>
      </c>
      <c r="AB5" s="16" t="s">
        <v>13</v>
      </c>
      <c r="AC5" s="0"/>
    </row>
    <row r="6" s="12" customFormat="true" ht="18" hidden="false" customHeight="true" outlineLevel="0" collapsed="false">
      <c r="B6" s="13"/>
      <c r="D6" s="14" t="n">
        <v>4</v>
      </c>
      <c r="E6" s="15" t="s">
        <v>14</v>
      </c>
      <c r="F6" s="13"/>
      <c r="G6" s="13"/>
      <c r="K6" s="16" t="s">
        <v>15</v>
      </c>
      <c r="L6" s="13"/>
      <c r="M6" s="16" t="s">
        <v>16</v>
      </c>
      <c r="N6" s="17"/>
      <c r="O6" s="0"/>
      <c r="P6" s="0"/>
      <c r="Q6" s="18"/>
      <c r="V6" s="14" t="n">
        <v>4</v>
      </c>
      <c r="W6" s="15" t="s">
        <v>14</v>
      </c>
      <c r="X6" s="0"/>
      <c r="Y6" s="0"/>
      <c r="Z6" s="0"/>
      <c r="AA6" s="16" t="s">
        <v>15</v>
      </c>
      <c r="AB6" s="16" t="s">
        <v>16</v>
      </c>
      <c r="AC6" s="0"/>
    </row>
    <row r="7" s="12" customFormat="true" ht="18" hidden="false" customHeight="true" outlineLevel="0" collapsed="false">
      <c r="B7" s="13"/>
      <c r="D7" s="14" t="n">
        <v>5</v>
      </c>
      <c r="E7" s="15" t="s">
        <v>17</v>
      </c>
      <c r="F7" s="13"/>
      <c r="G7" s="13"/>
      <c r="K7" s="16" t="s">
        <v>18</v>
      </c>
      <c r="L7" s="13"/>
      <c r="M7" s="16" t="s">
        <v>19</v>
      </c>
      <c r="N7" s="17"/>
      <c r="O7" s="0"/>
      <c r="P7" s="0"/>
      <c r="Q7" s="18"/>
      <c r="V7" s="14" t="n">
        <v>5</v>
      </c>
      <c r="W7" s="15" t="s">
        <v>17</v>
      </c>
      <c r="X7" s="0"/>
      <c r="Y7" s="0"/>
      <c r="Z7" s="0"/>
      <c r="AA7" s="16" t="s">
        <v>18</v>
      </c>
      <c r="AB7" s="16" t="s">
        <v>19</v>
      </c>
      <c r="AC7" s="0"/>
    </row>
    <row r="8" s="12" customFormat="true" ht="18" hidden="false" customHeight="true" outlineLevel="0" collapsed="false">
      <c r="B8" s="13"/>
      <c r="D8" s="14" t="n">
        <v>6</v>
      </c>
      <c r="E8" s="15" t="s">
        <v>20</v>
      </c>
      <c r="H8" s="13"/>
      <c r="K8" s="16" t="s">
        <v>21</v>
      </c>
      <c r="L8" s="13"/>
      <c r="M8" s="16" t="s">
        <v>22</v>
      </c>
      <c r="N8" s="0"/>
      <c r="O8" s="0"/>
      <c r="P8" s="0"/>
      <c r="Q8" s="18"/>
      <c r="V8" s="14" t="n">
        <v>6</v>
      </c>
      <c r="W8" s="15" t="s">
        <v>20</v>
      </c>
      <c r="X8" s="0"/>
      <c r="Y8" s="0"/>
      <c r="Z8" s="0"/>
      <c r="AA8" s="16" t="s">
        <v>21</v>
      </c>
      <c r="AB8" s="16" t="s">
        <v>22</v>
      </c>
      <c r="AC8" s="0"/>
    </row>
    <row r="9" s="12" customFormat="true" ht="18" hidden="false" customHeight="true" outlineLevel="0" collapsed="false">
      <c r="B9" s="13"/>
      <c r="D9" s="14" t="n">
        <v>7</v>
      </c>
      <c r="E9" s="15" t="s">
        <v>23</v>
      </c>
      <c r="G9" s="13"/>
      <c r="K9" s="16" t="s">
        <v>24</v>
      </c>
      <c r="L9" s="13"/>
      <c r="M9" s="16" t="s">
        <v>25</v>
      </c>
      <c r="N9" s="17"/>
      <c r="O9" s="0"/>
      <c r="P9" s="0"/>
      <c r="Q9" s="18"/>
      <c r="V9" s="14" t="n">
        <v>7</v>
      </c>
      <c r="W9" s="15" t="s">
        <v>23</v>
      </c>
      <c r="Y9" s="0"/>
      <c r="Z9" s="0"/>
      <c r="AA9" s="16" t="s">
        <v>24</v>
      </c>
      <c r="AB9" s="16" t="s">
        <v>25</v>
      </c>
      <c r="AC9" s="0"/>
    </row>
    <row r="10" s="12" customFormat="true" ht="18" hidden="false" customHeight="true" outlineLevel="0" collapsed="false">
      <c r="B10" s="13"/>
      <c r="D10" s="14" t="n">
        <v>8</v>
      </c>
      <c r="E10" s="19" t="s">
        <v>26</v>
      </c>
      <c r="G10" s="13"/>
      <c r="K10" s="16" t="s">
        <v>27</v>
      </c>
      <c r="L10" s="13"/>
      <c r="M10" s="16" t="s">
        <v>28</v>
      </c>
      <c r="N10" s="17"/>
      <c r="O10" s="0"/>
      <c r="P10" s="0"/>
      <c r="Q10" s="18"/>
      <c r="V10" s="14" t="n">
        <v>8</v>
      </c>
      <c r="W10" s="19" t="s">
        <v>26</v>
      </c>
      <c r="Y10" s="0"/>
      <c r="Z10" s="0"/>
      <c r="AA10" s="16" t="s">
        <v>27</v>
      </c>
      <c r="AB10" s="16" t="s">
        <v>28</v>
      </c>
      <c r="AC10" s="0"/>
    </row>
    <row r="11" s="12" customFormat="true" ht="18" hidden="false" customHeight="true" outlineLevel="0" collapsed="false">
      <c r="B11" s="13"/>
      <c r="D11" s="14"/>
      <c r="E11" s="20"/>
      <c r="G11" s="13"/>
      <c r="K11" s="21"/>
      <c r="L11" s="21"/>
      <c r="M11" s="22"/>
      <c r="N11" s="17"/>
      <c r="O11" s="0"/>
      <c r="P11" s="0"/>
      <c r="Q11" s="18"/>
      <c r="V11" s="14"/>
      <c r="W11" s="20"/>
      <c r="Y11" s="0"/>
      <c r="Z11" s="0"/>
      <c r="AA11" s="21"/>
      <c r="AB11" s="22"/>
      <c r="AC11" s="0"/>
    </row>
    <row r="12" s="12" customFormat="true" ht="18" hidden="false" customHeight="true" outlineLevel="0" collapsed="false">
      <c r="B12" s="23"/>
      <c r="D12" s="14"/>
      <c r="E12" s="20"/>
      <c r="G12" s="0"/>
      <c r="H12" s="24"/>
      <c r="I12" s="24"/>
      <c r="J12" s="24"/>
      <c r="K12" s="0"/>
      <c r="L12" s="25"/>
      <c r="M12" s="0"/>
      <c r="N12" s="18"/>
      <c r="O12" s="0"/>
      <c r="P12" s="0"/>
      <c r="Q12" s="0"/>
      <c r="V12" s="14"/>
      <c r="W12" s="26"/>
      <c r="Y12" s="0"/>
      <c r="Z12" s="24"/>
      <c r="AA12" s="24"/>
      <c r="AB12" s="24"/>
      <c r="AC12" s="0"/>
    </row>
    <row r="13" s="12" customFormat="true" ht="15" hidden="true" customHeight="false" outlineLevel="0" collapsed="false">
      <c r="B13" s="23"/>
      <c r="D13" s="27" t="n">
        <v>11</v>
      </c>
      <c r="E13" s="4"/>
      <c r="F13" s="28"/>
      <c r="G13" s="28"/>
      <c r="H13" s="0"/>
      <c r="I13" s="0"/>
      <c r="J13" s="25"/>
      <c r="K13" s="0"/>
      <c r="L13" s="18"/>
      <c r="M13" s="0"/>
      <c r="N13" s="0"/>
      <c r="O13" s="0"/>
    </row>
    <row r="14" s="12" customFormat="true" ht="15" hidden="true" customHeight="false" outlineLevel="0" collapsed="false">
      <c r="B14" s="23"/>
      <c r="D14" s="27" t="n">
        <v>12</v>
      </c>
      <c r="E14" s="4"/>
      <c r="F14" s="28"/>
      <c r="H14" s="0"/>
      <c r="I14" s="0"/>
      <c r="J14" s="25"/>
      <c r="K14" s="0"/>
      <c r="L14" s="18"/>
      <c r="M14" s="0"/>
      <c r="N14" s="0"/>
      <c r="O14" s="0"/>
    </row>
    <row r="15" s="12" customFormat="true" ht="12.75" hidden="false" customHeight="false" outlineLevel="0" collapsed="false"/>
    <row r="16" customFormat="false" ht="18" hidden="false" customHeight="true" outlineLevel="0" collapsed="false">
      <c r="A16" s="29"/>
      <c r="B16" s="30"/>
      <c r="C16" s="31"/>
      <c r="D16" s="31"/>
      <c r="E16" s="29"/>
      <c r="F16" s="32"/>
      <c r="G16" s="32"/>
      <c r="H16" s="29"/>
      <c r="I16" s="32"/>
      <c r="J16" s="32"/>
      <c r="K16" s="29"/>
      <c r="L16" s="32"/>
      <c r="M16" s="32"/>
      <c r="N16" s="29"/>
      <c r="O16" s="32"/>
      <c r="P16" s="32"/>
      <c r="U16" s="33"/>
      <c r="V16" s="24" t="s">
        <v>29</v>
      </c>
      <c r="W16" s="24"/>
      <c r="X16" s="24"/>
      <c r="Y16" s="24"/>
      <c r="Z16" s="24"/>
      <c r="AA16" s="34"/>
      <c r="AB16" s="35" t="s">
        <v>30</v>
      </c>
      <c r="AC16" s="35"/>
      <c r="AD16" s="35"/>
      <c r="AE16" s="35"/>
      <c r="AF16" s="35"/>
      <c r="AG16" s="35"/>
      <c r="AH16" s="35"/>
    </row>
    <row r="17" customFormat="false" ht="18" hidden="false" customHeight="true" outlineLevel="0" collapsed="false">
      <c r="A17" s="36" t="s">
        <v>31</v>
      </c>
      <c r="B17" s="30"/>
      <c r="C17" s="37"/>
      <c r="D17" s="37"/>
      <c r="E17" s="27"/>
      <c r="F17" s="37"/>
      <c r="G17" s="37"/>
      <c r="H17" s="29"/>
      <c r="I17" s="37"/>
      <c r="J17" s="37"/>
      <c r="K17" s="29"/>
      <c r="L17" s="38"/>
      <c r="M17" s="38"/>
      <c r="N17" s="29"/>
      <c r="O17" s="32"/>
      <c r="P17" s="32"/>
      <c r="U17" s="39"/>
      <c r="V17" s="40" t="s">
        <v>32</v>
      </c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</row>
    <row r="18" customFormat="false" ht="18" hidden="false" customHeight="true" outlineLevel="0" collapsed="false">
      <c r="A18" s="41" t="s">
        <v>33</v>
      </c>
      <c r="B18" s="42"/>
      <c r="C18" s="43"/>
      <c r="D18" s="43"/>
      <c r="E18" s="44"/>
      <c r="F18" s="43"/>
      <c r="G18" s="43"/>
      <c r="H18" s="45"/>
      <c r="I18" s="43"/>
      <c r="J18" s="43"/>
      <c r="K18" s="45"/>
      <c r="L18" s="43"/>
      <c r="M18" s="43"/>
      <c r="N18" s="45"/>
      <c r="O18" s="43"/>
      <c r="P18" s="43"/>
    </row>
    <row r="19" s="29" customFormat="true" ht="18" hidden="false" customHeight="true" outlineLevel="0" collapsed="false">
      <c r="A19" s="46" t="s">
        <v>34</v>
      </c>
      <c r="B19" s="30"/>
      <c r="D19" s="47"/>
      <c r="I19" s="37"/>
      <c r="J19" s="37"/>
      <c r="L19" s="37"/>
      <c r="M19" s="37"/>
      <c r="O19" s="32"/>
      <c r="P19" s="32"/>
    </row>
    <row r="20" s="29" customFormat="true" ht="18" hidden="false" customHeight="true" outlineLevel="0" collapsed="false">
      <c r="A20" s="36" t="s">
        <v>35</v>
      </c>
      <c r="B20" s="30"/>
      <c r="D20" s="47"/>
      <c r="O20" s="32"/>
      <c r="P20" s="32"/>
    </row>
    <row r="21" s="29" customFormat="true" ht="18" hidden="false" customHeight="true" outlineLevel="0" collapsed="false">
      <c r="A21" s="48"/>
      <c r="B21" s="49" t="s">
        <v>36</v>
      </c>
      <c r="D21" s="47"/>
      <c r="V21" s="50" t="s">
        <v>1</v>
      </c>
      <c r="W21" s="51" t="n">
        <v>1</v>
      </c>
      <c r="X21" s="51" t="n">
        <v>2</v>
      </c>
      <c r="Y21" s="51" t="n">
        <v>3</v>
      </c>
      <c r="Z21" s="51" t="n">
        <v>4</v>
      </c>
      <c r="AA21" s="51" t="n">
        <v>5</v>
      </c>
      <c r="AB21" s="51" t="n">
        <v>6</v>
      </c>
      <c r="AC21" s="51" t="n">
        <v>7</v>
      </c>
      <c r="AD21" s="51" t="n">
        <v>8</v>
      </c>
      <c r="AE21" s="51" t="n">
        <v>9</v>
      </c>
      <c r="AF21" s="51" t="n">
        <v>10</v>
      </c>
    </row>
    <row r="22" s="29" customFormat="true" ht="18" hidden="false" customHeight="true" outlineLevel="0" collapsed="false">
      <c r="A22" s="52"/>
      <c r="B22" s="53" t="s">
        <v>37</v>
      </c>
      <c r="D22" s="47"/>
      <c r="U22" s="54"/>
      <c r="V22" s="55" t="s">
        <v>38</v>
      </c>
      <c r="W22" s="51"/>
      <c r="X22" s="51"/>
      <c r="Y22" s="51"/>
      <c r="Z22" s="51"/>
      <c r="AA22" s="51"/>
      <c r="AB22" s="51"/>
      <c r="AC22" s="51"/>
      <c r="AD22" s="51"/>
      <c r="AE22" s="51"/>
      <c r="AF22" s="51"/>
    </row>
    <row r="23" s="29" customFormat="true" ht="18" hidden="false" customHeight="true" outlineLevel="0" collapsed="false"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U23" s="58" t="n">
        <f aca="false">SUM(W23:AF23)</f>
        <v>0</v>
      </c>
      <c r="V23" s="59" t="n">
        <v>45440</v>
      </c>
      <c r="W23" s="51"/>
      <c r="X23" s="51"/>
      <c r="Y23" s="51"/>
      <c r="Z23" s="51"/>
      <c r="AA23" s="51"/>
      <c r="AB23" s="51"/>
      <c r="AC23" s="51"/>
      <c r="AD23" s="51"/>
      <c r="AE23" s="51"/>
      <c r="AF23" s="51"/>
    </row>
    <row r="24" customFormat="false" ht="18" hidden="false" customHeight="true" outlineLevel="0" collapsed="false">
      <c r="H24" s="60" t="s">
        <v>39</v>
      </c>
      <c r="I24" s="60"/>
      <c r="J24" s="60"/>
      <c r="U24" s="58" t="n">
        <f aca="false">SUM(W24:AF24)</f>
        <v>0</v>
      </c>
      <c r="V24" s="61" t="n">
        <f aca="false">V23+7</f>
        <v>45447</v>
      </c>
      <c r="W24" s="51"/>
      <c r="X24" s="51"/>
      <c r="Y24" s="51"/>
      <c r="Z24" s="51"/>
      <c r="AA24" s="51"/>
      <c r="AB24" s="51"/>
      <c r="AC24" s="51"/>
      <c r="AD24" s="51"/>
      <c r="AE24" s="51"/>
      <c r="AF24" s="51"/>
    </row>
    <row r="25" customFormat="false" ht="18" hidden="false" customHeight="true" outlineLevel="0" collapsed="false">
      <c r="A25" s="62" t="s">
        <v>40</v>
      </c>
      <c r="B25" s="63"/>
      <c r="C25" s="64"/>
      <c r="D25" s="64"/>
      <c r="E25" s="64"/>
      <c r="F25" s="64"/>
      <c r="G25" s="64"/>
      <c r="H25" s="65" t="n">
        <v>45440</v>
      </c>
      <c r="I25" s="65"/>
      <c r="J25" s="65"/>
      <c r="K25" s="64"/>
      <c r="L25" s="64"/>
      <c r="M25" s="66" t="s">
        <v>41</v>
      </c>
      <c r="N25" s="63"/>
      <c r="O25" s="67"/>
      <c r="P25" s="68" t="s">
        <v>42</v>
      </c>
      <c r="U25" s="58" t="n">
        <f aca="false">SUM(W25:AF25)</f>
        <v>0</v>
      </c>
      <c r="V25" s="61" t="n">
        <f aca="false">V24+7</f>
        <v>45454</v>
      </c>
      <c r="W25" s="51"/>
      <c r="X25" s="51"/>
      <c r="Y25" s="51"/>
      <c r="Z25" s="51"/>
      <c r="AA25" s="51"/>
      <c r="AB25" s="51"/>
      <c r="AC25" s="51"/>
      <c r="AD25" s="51"/>
      <c r="AE25" s="51"/>
      <c r="AF25" s="51"/>
    </row>
    <row r="26" customFormat="false" ht="18" hidden="false" customHeight="true" outlineLevel="0" collapsed="false">
      <c r="A26" s="69" t="s">
        <v>43</v>
      </c>
      <c r="B26" s="70" t="n">
        <v>0.78125</v>
      </c>
      <c r="C26" s="70"/>
      <c r="D26" s="70"/>
      <c r="E26" s="70" t="n">
        <v>0.795138888888889</v>
      </c>
      <c r="F26" s="70"/>
      <c r="G26" s="70"/>
      <c r="H26" s="70" t="n">
        <v>0.795138888888889</v>
      </c>
      <c r="I26" s="70"/>
      <c r="J26" s="70"/>
      <c r="K26" s="70" t="n">
        <v>0.822916666666667</v>
      </c>
      <c r="L26" s="70"/>
      <c r="M26" s="70"/>
      <c r="N26" s="70" t="n">
        <v>0.836805555555556</v>
      </c>
      <c r="O26" s="70"/>
      <c r="P26" s="70"/>
      <c r="U26" s="58" t="n">
        <f aca="false">SUM(W26:AF26)</f>
        <v>0</v>
      </c>
      <c r="V26" s="61" t="n">
        <f aca="false">V25+7</f>
        <v>45461</v>
      </c>
      <c r="W26" s="51"/>
      <c r="X26" s="51"/>
      <c r="Y26" s="51"/>
      <c r="Z26" s="51"/>
      <c r="AA26" s="51"/>
      <c r="AB26" s="51"/>
      <c r="AC26" s="51"/>
      <c r="AD26" s="51"/>
      <c r="AE26" s="51"/>
      <c r="AF26" s="51"/>
    </row>
    <row r="27" customFormat="false" ht="18" hidden="false" customHeight="true" outlineLevel="0" collapsed="false">
      <c r="A27" s="71" t="s">
        <v>44</v>
      </c>
      <c r="B27" s="72" t="n">
        <v>1</v>
      </c>
      <c r="C27" s="73" t="s">
        <v>45</v>
      </c>
      <c r="D27" s="74" t="n">
        <v>2</v>
      </c>
      <c r="E27" s="72" t="n">
        <v>1</v>
      </c>
      <c r="F27" s="73" t="s">
        <v>45</v>
      </c>
      <c r="G27" s="74" t="n">
        <v>3</v>
      </c>
      <c r="H27" s="72" t="n">
        <v>1</v>
      </c>
      <c r="I27" s="73" t="s">
        <v>45</v>
      </c>
      <c r="J27" s="74" t="n">
        <v>4</v>
      </c>
      <c r="K27" s="75" t="n">
        <v>1</v>
      </c>
      <c r="L27" s="76" t="s">
        <v>45</v>
      </c>
      <c r="M27" s="77" t="n">
        <v>5</v>
      </c>
      <c r="N27" s="78" t="n">
        <v>1</v>
      </c>
      <c r="O27" s="79" t="s">
        <v>45</v>
      </c>
      <c r="P27" s="80" t="n">
        <v>6</v>
      </c>
      <c r="U27" s="58" t="n">
        <f aca="false">SUM(W27:AF27)</f>
        <v>0</v>
      </c>
      <c r="V27" s="81" t="n">
        <f aca="false">V26+7</f>
        <v>45468</v>
      </c>
      <c r="W27" s="82"/>
      <c r="X27" s="82"/>
      <c r="Y27" s="82"/>
      <c r="Z27" s="82"/>
      <c r="AA27" s="82"/>
      <c r="AB27" s="82"/>
      <c r="AC27" s="82"/>
      <c r="AD27" s="82"/>
      <c r="AE27" s="82"/>
      <c r="AF27" s="82"/>
    </row>
    <row r="28" customFormat="false" ht="18" hidden="false" customHeight="true" outlineLevel="0" collapsed="false">
      <c r="A28" s="71" t="s">
        <v>46</v>
      </c>
      <c r="B28" s="71" t="n">
        <v>7</v>
      </c>
      <c r="C28" s="73" t="s">
        <v>45</v>
      </c>
      <c r="D28" s="74" t="n">
        <v>9</v>
      </c>
      <c r="E28" s="83" t="n">
        <v>2</v>
      </c>
      <c r="F28" s="84" t="s">
        <v>45</v>
      </c>
      <c r="G28" s="85" t="n">
        <v>5</v>
      </c>
      <c r="H28" s="72" t="n">
        <v>2</v>
      </c>
      <c r="I28" s="76" t="s">
        <v>45</v>
      </c>
      <c r="J28" s="74" t="n">
        <v>3</v>
      </c>
      <c r="K28" s="72" t="n">
        <v>2</v>
      </c>
      <c r="L28" s="73" t="s">
        <v>45</v>
      </c>
      <c r="M28" s="74" t="n">
        <v>4</v>
      </c>
      <c r="N28" s="72" t="n">
        <v>2</v>
      </c>
      <c r="O28" s="73" t="s">
        <v>45</v>
      </c>
      <c r="P28" s="74" t="n">
        <v>7</v>
      </c>
      <c r="U28" s="58" t="n">
        <f aca="false">SUM(W28:AF28)</f>
        <v>0</v>
      </c>
      <c r="V28" s="86" t="n">
        <f aca="false">V27+7</f>
        <v>45475</v>
      </c>
      <c r="W28" s="87"/>
      <c r="X28" s="87"/>
      <c r="Y28" s="87"/>
      <c r="Z28" s="87"/>
      <c r="AA28" s="87"/>
      <c r="AB28" s="87"/>
      <c r="AC28" s="87"/>
      <c r="AD28" s="87"/>
      <c r="AE28" s="87"/>
      <c r="AF28" s="87"/>
    </row>
    <row r="29" customFormat="false" ht="18" hidden="false" customHeight="true" outlineLevel="0" collapsed="false">
      <c r="A29" s="88" t="s">
        <v>47</v>
      </c>
      <c r="B29" s="72" t="n">
        <v>3</v>
      </c>
      <c r="C29" s="73" t="s">
        <v>45</v>
      </c>
      <c r="D29" s="74" t="n">
        <v>4</v>
      </c>
      <c r="E29" s="71" t="n">
        <v>8</v>
      </c>
      <c r="F29" s="73" t="s">
        <v>45</v>
      </c>
      <c r="G29" s="74" t="n">
        <v>9</v>
      </c>
      <c r="H29" s="89" t="n">
        <v>6</v>
      </c>
      <c r="I29" s="84" t="s">
        <v>45</v>
      </c>
      <c r="J29" s="85" t="n">
        <v>9</v>
      </c>
      <c r="K29" s="75" t="n">
        <v>3</v>
      </c>
      <c r="L29" s="76" t="s">
        <v>45</v>
      </c>
      <c r="M29" s="77" t="n">
        <v>6</v>
      </c>
      <c r="N29" s="75" t="n">
        <v>3</v>
      </c>
      <c r="O29" s="76" t="s">
        <v>45</v>
      </c>
      <c r="P29" s="77" t="n">
        <v>8</v>
      </c>
      <c r="Q29" s="17"/>
      <c r="U29" s="58" t="n">
        <f aca="false">SUM(W29:AF29)</f>
        <v>0</v>
      </c>
      <c r="V29" s="61" t="n">
        <f aca="false">V28+7</f>
        <v>45482</v>
      </c>
      <c r="W29" s="51"/>
      <c r="X29" s="51"/>
      <c r="Y29" s="51"/>
      <c r="Z29" s="51"/>
      <c r="AA29" s="51"/>
      <c r="AB29" s="51"/>
      <c r="AC29" s="51"/>
      <c r="AD29" s="51"/>
      <c r="AE29" s="51"/>
      <c r="AF29" s="51"/>
    </row>
    <row r="30" customFormat="false" ht="18" hidden="false" customHeight="true" outlineLevel="0" collapsed="false">
      <c r="A30" s="88" t="s">
        <v>48</v>
      </c>
      <c r="B30" s="75" t="n">
        <v>5</v>
      </c>
      <c r="C30" s="76" t="s">
        <v>45</v>
      </c>
      <c r="D30" s="77" t="n">
        <v>8</v>
      </c>
      <c r="E30" s="75" t="n">
        <v>4</v>
      </c>
      <c r="F30" s="76" t="s">
        <v>45</v>
      </c>
      <c r="G30" s="77" t="n">
        <v>6</v>
      </c>
      <c r="H30" s="75" t="n">
        <v>5</v>
      </c>
      <c r="I30" s="76" t="s">
        <v>45</v>
      </c>
      <c r="J30" s="77" t="n">
        <v>7</v>
      </c>
      <c r="K30" s="71" t="n">
        <v>7</v>
      </c>
      <c r="L30" s="73" t="s">
        <v>45</v>
      </c>
      <c r="M30" s="74" t="n">
        <v>8</v>
      </c>
      <c r="N30" s="72" t="n">
        <v>4</v>
      </c>
      <c r="O30" s="73" t="s">
        <v>45</v>
      </c>
      <c r="P30" s="74" t="n">
        <v>9</v>
      </c>
      <c r="U30" s="58" t="n">
        <f aca="false">SUM(W30:AF30)</f>
        <v>0</v>
      </c>
      <c r="V30" s="61" t="n">
        <f aca="false">V29+7</f>
        <v>45489</v>
      </c>
      <c r="W30" s="51"/>
      <c r="X30" s="51"/>
      <c r="Y30" s="51"/>
      <c r="Z30" s="51"/>
      <c r="AA30" s="51"/>
      <c r="AB30" s="51"/>
      <c r="AC30" s="51"/>
      <c r="AD30" s="51"/>
      <c r="AE30" s="51"/>
      <c r="AF30" s="51"/>
    </row>
    <row r="31" customFormat="false" ht="18" hidden="false" customHeight="true" outlineLevel="0" collapsed="false">
      <c r="A31" s="90" t="s">
        <v>49</v>
      </c>
      <c r="B31" s="90" t="n">
        <v>6</v>
      </c>
      <c r="C31" s="91" t="s">
        <v>45</v>
      </c>
      <c r="D31" s="92" t="n">
        <v>10</v>
      </c>
      <c r="E31" s="90" t="n">
        <v>7</v>
      </c>
      <c r="F31" s="91" t="s">
        <v>45</v>
      </c>
      <c r="G31" s="92" t="n">
        <v>10</v>
      </c>
      <c r="H31" s="90" t="n">
        <v>8</v>
      </c>
      <c r="I31" s="91" t="s">
        <v>45</v>
      </c>
      <c r="J31" s="92" t="n">
        <v>10</v>
      </c>
      <c r="K31" s="90" t="n">
        <v>9</v>
      </c>
      <c r="L31" s="91" t="s">
        <v>45</v>
      </c>
      <c r="M31" s="92" t="n">
        <v>10</v>
      </c>
      <c r="N31" s="93" t="n">
        <v>5</v>
      </c>
      <c r="O31" s="91" t="s">
        <v>45</v>
      </c>
      <c r="P31" s="92" t="n">
        <v>10</v>
      </c>
      <c r="U31" s="58" t="n">
        <f aca="false">SUM(W31:AF31)</f>
        <v>0</v>
      </c>
      <c r="V31" s="61" t="n">
        <f aca="false">V30+7</f>
        <v>45496</v>
      </c>
      <c r="W31" s="51"/>
      <c r="X31" s="51"/>
      <c r="Y31" s="51"/>
      <c r="Z31" s="51"/>
      <c r="AA31" s="51"/>
      <c r="AB31" s="51"/>
      <c r="AC31" s="51"/>
      <c r="AD31" s="51"/>
      <c r="AE31" s="51"/>
      <c r="AF31" s="51"/>
    </row>
    <row r="32" customFormat="false" ht="18" hidden="false" customHeight="true" outlineLevel="0" collapsed="false">
      <c r="A32" s="94" t="s">
        <v>50</v>
      </c>
      <c r="B32" s="95"/>
      <c r="C32" s="67"/>
      <c r="D32" s="96"/>
      <c r="E32" s="95"/>
      <c r="F32" s="67"/>
      <c r="G32" s="96"/>
      <c r="H32" s="95"/>
      <c r="M32" s="97"/>
      <c r="N32" s="84"/>
      <c r="P32" s="84" t="s">
        <v>51</v>
      </c>
      <c r="Q32" s="98"/>
      <c r="U32" s="58" t="n">
        <f aca="false">SUM(W32:AF32)</f>
        <v>0</v>
      </c>
      <c r="V32" s="61" t="n">
        <f aca="false">V31+7</f>
        <v>45503</v>
      </c>
      <c r="W32" s="51"/>
      <c r="X32" s="51"/>
      <c r="Y32" s="51"/>
      <c r="Z32" s="51"/>
      <c r="AA32" s="51"/>
      <c r="AB32" s="51"/>
      <c r="AC32" s="51"/>
      <c r="AD32" s="51"/>
      <c r="AE32" s="51"/>
      <c r="AF32" s="51"/>
    </row>
    <row r="33" customFormat="false" ht="18" hidden="false" customHeight="true" outlineLevel="0" collapsed="false">
      <c r="A33" s="99"/>
      <c r="B33" s="84"/>
      <c r="C33" s="100"/>
      <c r="D33" s="101"/>
      <c r="E33" s="84"/>
      <c r="F33" s="100"/>
      <c r="G33" s="84"/>
      <c r="H33" s="99" t="s">
        <v>52</v>
      </c>
      <c r="I33" s="99"/>
      <c r="J33" s="99"/>
      <c r="K33" s="84"/>
      <c r="L33" s="100"/>
      <c r="M33" s="84"/>
      <c r="N33" s="84"/>
      <c r="O33" s="100"/>
      <c r="P33" s="101"/>
      <c r="U33" s="58" t="n">
        <f aca="false">SUM(W33:AF33)</f>
        <v>0</v>
      </c>
      <c r="V33" s="61" t="n">
        <f aca="false">V32+7</f>
        <v>45510</v>
      </c>
      <c r="W33" s="51"/>
      <c r="X33" s="51"/>
      <c r="Y33" s="51"/>
      <c r="Z33" s="51"/>
      <c r="AA33" s="51"/>
      <c r="AB33" s="51"/>
      <c r="AC33" s="51"/>
      <c r="AD33" s="51"/>
      <c r="AE33" s="51"/>
      <c r="AF33" s="51"/>
    </row>
    <row r="34" customFormat="false" ht="18" hidden="false" customHeight="true" outlineLevel="0" collapsed="false">
      <c r="A34" s="62" t="s">
        <v>40</v>
      </c>
      <c r="B34" s="63"/>
      <c r="C34" s="102"/>
      <c r="D34" s="102"/>
      <c r="E34" s="102"/>
      <c r="F34" s="102"/>
      <c r="G34" s="102"/>
      <c r="H34" s="103" t="n">
        <f aca="false">H25+7</f>
        <v>45447</v>
      </c>
      <c r="I34" s="103"/>
      <c r="J34" s="103"/>
      <c r="K34" s="102"/>
      <c r="L34" s="102"/>
      <c r="M34" s="66" t="s">
        <v>41</v>
      </c>
      <c r="N34" s="63"/>
      <c r="O34" s="63"/>
      <c r="P34" s="68" t="s">
        <v>53</v>
      </c>
      <c r="U34" s="58" t="n">
        <f aca="false">SUM(W34:AF34)</f>
        <v>0</v>
      </c>
      <c r="V34" s="81" t="n">
        <f aca="false">V33+7</f>
        <v>45517</v>
      </c>
      <c r="W34" s="51"/>
      <c r="X34" s="51"/>
      <c r="Y34" s="51"/>
      <c r="Z34" s="51"/>
      <c r="AA34" s="51"/>
      <c r="AB34" s="51"/>
      <c r="AC34" s="51"/>
      <c r="AD34" s="51"/>
      <c r="AE34" s="51"/>
      <c r="AF34" s="51"/>
    </row>
    <row r="35" customFormat="false" ht="18" hidden="false" customHeight="true" outlineLevel="0" collapsed="false">
      <c r="A35" s="104" t="s">
        <v>43</v>
      </c>
      <c r="B35" s="70" t="n">
        <v>0.78125</v>
      </c>
      <c r="C35" s="70"/>
      <c r="D35" s="70"/>
      <c r="E35" s="70" t="n">
        <v>0.795138888888889</v>
      </c>
      <c r="F35" s="70"/>
      <c r="G35" s="70"/>
      <c r="H35" s="70" t="n">
        <v>0.795138888888889</v>
      </c>
      <c r="I35" s="70"/>
      <c r="J35" s="70"/>
      <c r="K35" s="70" t="n">
        <v>0.822916666666667</v>
      </c>
      <c r="L35" s="70"/>
      <c r="M35" s="70"/>
      <c r="N35" s="70" t="n">
        <v>0.836805555555556</v>
      </c>
      <c r="O35" s="70"/>
      <c r="P35" s="70"/>
      <c r="R35" s="84"/>
      <c r="S35" s="84"/>
      <c r="U35" s="58" t="n">
        <f aca="false">SUM(W35:AF35)</f>
        <v>0</v>
      </c>
      <c r="V35" s="86" t="n">
        <f aca="false">V34+7</f>
        <v>45524</v>
      </c>
      <c r="W35" s="87"/>
      <c r="X35" s="87"/>
      <c r="Y35" s="87"/>
      <c r="Z35" s="87"/>
      <c r="AA35" s="87"/>
      <c r="AB35" s="87"/>
      <c r="AC35" s="87"/>
      <c r="AD35" s="87"/>
      <c r="AE35" s="87"/>
      <c r="AF35" s="87"/>
    </row>
    <row r="36" customFormat="false" ht="18" hidden="false" customHeight="true" outlineLevel="0" collapsed="false">
      <c r="A36" s="71" t="s">
        <v>44</v>
      </c>
      <c r="B36" s="88" t="n">
        <v>5</v>
      </c>
      <c r="C36" s="76" t="s">
        <v>45</v>
      </c>
      <c r="D36" s="105" t="n">
        <v>6</v>
      </c>
      <c r="E36" s="78" t="n">
        <v>6</v>
      </c>
      <c r="F36" s="76" t="s">
        <v>45</v>
      </c>
      <c r="G36" s="80" t="n">
        <v>7</v>
      </c>
      <c r="H36" s="72" t="n">
        <v>6</v>
      </c>
      <c r="I36" s="73" t="s">
        <v>45</v>
      </c>
      <c r="J36" s="106" t="n">
        <v>8</v>
      </c>
      <c r="K36" s="88" t="n">
        <v>3</v>
      </c>
      <c r="L36" s="76" t="s">
        <v>45</v>
      </c>
      <c r="M36" s="77" t="n">
        <v>4</v>
      </c>
      <c r="N36" s="76" t="n">
        <v>2</v>
      </c>
      <c r="O36" s="76" t="s">
        <v>45</v>
      </c>
      <c r="P36" s="106" t="n">
        <v>6</v>
      </c>
      <c r="U36" s="107" t="s">
        <v>54</v>
      </c>
      <c r="V36" s="107"/>
      <c r="W36" s="108" t="n">
        <f aca="false">SUM(W23:W35)</f>
        <v>0</v>
      </c>
      <c r="X36" s="108" t="n">
        <f aca="false">SUM(X23:X35)</f>
        <v>0</v>
      </c>
      <c r="Y36" s="108" t="n">
        <f aca="false">SUM(Y23:Y35)</f>
        <v>0</v>
      </c>
      <c r="Z36" s="108" t="n">
        <f aca="false">SUM(Z23:Z35)</f>
        <v>0</v>
      </c>
      <c r="AA36" s="108" t="n">
        <f aca="false">SUM(AA23:AA35)</f>
        <v>0</v>
      </c>
      <c r="AB36" s="108" t="n">
        <f aca="false">SUM(AB23:AB35)</f>
        <v>0</v>
      </c>
      <c r="AC36" s="108" t="n">
        <f aca="false">SUM(AC23:AC35)</f>
        <v>0</v>
      </c>
      <c r="AD36" s="108" t="n">
        <f aca="false">SUM(AD23:AD35)</f>
        <v>0</v>
      </c>
      <c r="AE36" s="108" t="n">
        <f aca="false">SUM(AE23:AE35)</f>
        <v>0</v>
      </c>
      <c r="AF36" s="108" t="n">
        <f aca="false">SUM(AF23:AF35)</f>
        <v>0</v>
      </c>
    </row>
    <row r="37" customFormat="false" ht="18" hidden="false" customHeight="true" outlineLevel="0" collapsed="false">
      <c r="A37" s="71" t="s">
        <v>46</v>
      </c>
      <c r="B37" s="88" t="n">
        <v>1</v>
      </c>
      <c r="C37" s="76" t="s">
        <v>45</v>
      </c>
      <c r="D37" s="105" t="n">
        <v>7</v>
      </c>
      <c r="E37" s="71" t="n">
        <v>4</v>
      </c>
      <c r="F37" s="73" t="s">
        <v>45</v>
      </c>
      <c r="G37" s="74" t="n">
        <v>5</v>
      </c>
      <c r="H37" s="89" t="n">
        <v>4</v>
      </c>
      <c r="I37" s="84" t="s">
        <v>45</v>
      </c>
      <c r="J37" s="109" t="n">
        <v>7</v>
      </c>
      <c r="K37" s="72" t="n">
        <v>7</v>
      </c>
      <c r="L37" s="76" t="s">
        <v>45</v>
      </c>
      <c r="M37" s="106" t="n">
        <v>9</v>
      </c>
      <c r="N37" s="84" t="n">
        <v>3</v>
      </c>
      <c r="O37" s="76" t="s">
        <v>45</v>
      </c>
      <c r="P37" s="109" t="n">
        <v>7</v>
      </c>
      <c r="U37" s="110" t="s">
        <v>55</v>
      </c>
      <c r="V37" s="111"/>
      <c r="W37" s="108" t="n">
        <f aca="false">COUNT(W23:W35)</f>
        <v>0</v>
      </c>
      <c r="X37" s="108" t="n">
        <f aca="false">COUNT(X23:X35)</f>
        <v>0</v>
      </c>
      <c r="Y37" s="108" t="n">
        <f aca="false">COUNT(Y23:Y35)</f>
        <v>0</v>
      </c>
      <c r="Z37" s="108" t="n">
        <f aca="false">COUNT(Z23:Z35)</f>
        <v>0</v>
      </c>
      <c r="AA37" s="108" t="n">
        <f aca="false">COUNT(AA23:AA35)</f>
        <v>0</v>
      </c>
      <c r="AB37" s="108" t="n">
        <f aca="false">COUNT(AB23:AB35)</f>
        <v>0</v>
      </c>
      <c r="AC37" s="108" t="n">
        <f aca="false">COUNT(AC23:AC35)</f>
        <v>0</v>
      </c>
      <c r="AD37" s="108" t="n">
        <f aca="false">COUNT(AD23:AD35)</f>
        <v>0</v>
      </c>
      <c r="AE37" s="108" t="n">
        <f aca="false">COUNT(AE23:AE35)</f>
        <v>0</v>
      </c>
      <c r="AF37" s="108" t="n">
        <f aca="false">COUNT(AF23:AF35)</f>
        <v>0</v>
      </c>
    </row>
    <row r="38" customFormat="false" ht="18" hidden="false" customHeight="true" outlineLevel="0" collapsed="false">
      <c r="A38" s="88" t="s">
        <v>47</v>
      </c>
      <c r="B38" s="71" t="n">
        <v>2</v>
      </c>
      <c r="C38" s="73" t="s">
        <v>45</v>
      </c>
      <c r="D38" s="106" t="n">
        <v>8</v>
      </c>
      <c r="E38" s="88" t="n">
        <v>1</v>
      </c>
      <c r="F38" s="76" t="s">
        <v>45</v>
      </c>
      <c r="G38" s="105" t="n">
        <v>8</v>
      </c>
      <c r="H38" s="88" t="n">
        <v>3</v>
      </c>
      <c r="I38" s="76" t="s">
        <v>45</v>
      </c>
      <c r="J38" s="77" t="n">
        <v>5</v>
      </c>
      <c r="K38" s="71" t="n">
        <v>5</v>
      </c>
      <c r="L38" s="76" t="s">
        <v>45</v>
      </c>
      <c r="M38" s="106" t="n">
        <v>8</v>
      </c>
      <c r="N38" s="76" t="n">
        <v>4</v>
      </c>
      <c r="O38" s="76" t="s">
        <v>45</v>
      </c>
      <c r="P38" s="105" t="n">
        <v>8</v>
      </c>
      <c r="U38" s="112" t="s">
        <v>56</v>
      </c>
      <c r="V38" s="113"/>
      <c r="W38" s="114" t="e">
        <f aca="false">W36/(W37*5)</f>
        <v>#DIV/0!</v>
      </c>
      <c r="X38" s="114" t="e">
        <f aca="false">X36/(X37*5)</f>
        <v>#DIV/0!</v>
      </c>
      <c r="Y38" s="114" t="e">
        <f aca="false">Y36/(Y37*5)</f>
        <v>#DIV/0!</v>
      </c>
      <c r="Z38" s="114" t="e">
        <f aca="false">Z36/(Z37*5)</f>
        <v>#DIV/0!</v>
      </c>
      <c r="AA38" s="114" t="e">
        <f aca="false">AA36/(AA37*5)</f>
        <v>#DIV/0!</v>
      </c>
      <c r="AB38" s="114" t="e">
        <f aca="false">AB36/(AB37*5)</f>
        <v>#DIV/0!</v>
      </c>
      <c r="AC38" s="114" t="e">
        <f aca="false">AC36/(AC37*5)</f>
        <v>#DIV/0!</v>
      </c>
      <c r="AD38" s="114" t="e">
        <f aca="false">AD36/(AD37*5)</f>
        <v>#DIV/0!</v>
      </c>
      <c r="AE38" s="114" t="e">
        <f aca="false">AE36/(AE37*5)</f>
        <v>#DIV/0!</v>
      </c>
      <c r="AF38" s="114" t="e">
        <f aca="false">AF36/(AF37*5)</f>
        <v>#DIV/0!</v>
      </c>
    </row>
    <row r="39" customFormat="false" ht="18" hidden="false" customHeight="true" outlineLevel="0" collapsed="false">
      <c r="A39" s="88" t="s">
        <v>48</v>
      </c>
      <c r="B39" s="71" t="n">
        <v>3</v>
      </c>
      <c r="C39" s="73" t="s">
        <v>45</v>
      </c>
      <c r="D39" s="106" t="n">
        <v>9</v>
      </c>
      <c r="E39" s="89" t="n">
        <v>2</v>
      </c>
      <c r="F39" s="84" t="s">
        <v>45</v>
      </c>
      <c r="G39" s="109" t="n">
        <v>9</v>
      </c>
      <c r="H39" s="71" t="n">
        <v>1</v>
      </c>
      <c r="I39" s="73" t="s">
        <v>45</v>
      </c>
      <c r="J39" s="106" t="n">
        <v>9</v>
      </c>
      <c r="K39" s="88" t="n">
        <v>1</v>
      </c>
      <c r="L39" s="76" t="s">
        <v>45</v>
      </c>
      <c r="M39" s="77" t="n">
        <v>2</v>
      </c>
      <c r="N39" s="73" t="n">
        <v>5</v>
      </c>
      <c r="O39" s="76" t="s">
        <v>45</v>
      </c>
      <c r="P39" s="106" t="n">
        <v>9</v>
      </c>
      <c r="Q39" s="16"/>
      <c r="U39" s="115" t="s">
        <v>57</v>
      </c>
      <c r="V39" s="116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</row>
    <row r="40" customFormat="false" ht="18" hidden="false" customHeight="true" outlineLevel="0" collapsed="false">
      <c r="A40" s="90" t="s">
        <v>49</v>
      </c>
      <c r="B40" s="90" t="n">
        <v>4</v>
      </c>
      <c r="C40" s="91" t="s">
        <v>45</v>
      </c>
      <c r="D40" s="118" t="n">
        <v>10</v>
      </c>
      <c r="E40" s="90" t="n">
        <v>3</v>
      </c>
      <c r="F40" s="91" t="s">
        <v>45</v>
      </c>
      <c r="G40" s="118" t="n">
        <v>10</v>
      </c>
      <c r="H40" s="90" t="n">
        <v>2</v>
      </c>
      <c r="I40" s="91" t="s">
        <v>45</v>
      </c>
      <c r="J40" s="118" t="n">
        <v>10</v>
      </c>
      <c r="K40" s="93" t="n">
        <v>6</v>
      </c>
      <c r="L40" s="91" t="s">
        <v>45</v>
      </c>
      <c r="M40" s="118" t="n">
        <v>10</v>
      </c>
      <c r="N40" s="91" t="n">
        <v>1</v>
      </c>
      <c r="O40" s="91" t="s">
        <v>45</v>
      </c>
      <c r="P40" s="118" t="n">
        <v>10</v>
      </c>
      <c r="Q40" s="22"/>
      <c r="U40" s="115" t="s">
        <v>58</v>
      </c>
      <c r="V40" s="116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</row>
    <row r="41" s="16" customFormat="true" ht="18" hidden="false" customHeight="true" outlineLevel="0" collapsed="false">
      <c r="A41" s="84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 t="s">
        <v>51</v>
      </c>
      <c r="T41" s="84"/>
      <c r="U41" s="115" t="s">
        <v>59</v>
      </c>
      <c r="V41" s="116"/>
      <c r="W41" s="55"/>
      <c r="X41" s="55"/>
      <c r="Y41" s="55"/>
      <c r="Z41" s="55"/>
      <c r="AA41" s="55"/>
      <c r="AB41" s="55"/>
      <c r="AC41" s="55"/>
      <c r="AD41" s="55"/>
      <c r="AE41" s="55"/>
      <c r="AF41" s="55"/>
    </row>
    <row r="42" s="22" customFormat="true" ht="18" hidden="false" customHeight="true" outlineLevel="0" collapsed="false">
      <c r="A42" s="120"/>
      <c r="B42" s="120"/>
      <c r="C42" s="121"/>
      <c r="D42" s="121"/>
      <c r="E42" s="121"/>
      <c r="F42" s="121"/>
      <c r="G42" s="121"/>
      <c r="H42" s="99" t="s">
        <v>60</v>
      </c>
      <c r="I42" s="99"/>
      <c r="J42" s="99"/>
      <c r="K42" s="121"/>
      <c r="L42" s="121"/>
      <c r="M42" s="121"/>
      <c r="N42" s="121"/>
      <c r="O42" s="121"/>
      <c r="P42" s="121"/>
      <c r="Q42" s="16"/>
      <c r="R42" s="16"/>
      <c r="S42" s="16"/>
      <c r="U42" s="115" t="s">
        <v>61</v>
      </c>
      <c r="V42" s="116"/>
      <c r="W42" s="55"/>
      <c r="X42" s="55"/>
      <c r="Y42" s="55"/>
      <c r="Z42" s="55"/>
      <c r="AA42" s="55"/>
      <c r="AB42" s="55"/>
      <c r="AC42" s="55"/>
      <c r="AD42" s="55"/>
      <c r="AE42" s="55"/>
      <c r="AF42" s="55"/>
    </row>
    <row r="43" s="16" customFormat="true" ht="18" hidden="false" customHeight="true" outlineLevel="0" collapsed="false">
      <c r="A43" s="62" t="s">
        <v>40</v>
      </c>
      <c r="B43" s="63"/>
      <c r="C43" s="102"/>
      <c r="D43" s="102"/>
      <c r="E43" s="102"/>
      <c r="F43" s="102"/>
      <c r="G43" s="102"/>
      <c r="H43" s="103" t="n">
        <f aca="false">H34+7</f>
        <v>45454</v>
      </c>
      <c r="I43" s="103"/>
      <c r="J43" s="103"/>
      <c r="K43" s="102"/>
      <c r="L43" s="102"/>
      <c r="M43" s="66" t="s">
        <v>41</v>
      </c>
      <c r="N43" s="63"/>
      <c r="O43" s="67"/>
      <c r="P43" s="68" t="s">
        <v>42</v>
      </c>
    </row>
    <row r="44" s="16" customFormat="true" ht="18" hidden="false" customHeight="true" outlineLevel="0" collapsed="false">
      <c r="A44" s="104" t="s">
        <v>43</v>
      </c>
      <c r="B44" s="70" t="n">
        <v>0.78125</v>
      </c>
      <c r="C44" s="70"/>
      <c r="D44" s="70"/>
      <c r="E44" s="70" t="n">
        <v>0.795138888888889</v>
      </c>
      <c r="F44" s="70"/>
      <c r="G44" s="70"/>
      <c r="H44" s="70" t="n">
        <v>0.809027777777778</v>
      </c>
      <c r="I44" s="70"/>
      <c r="J44" s="70"/>
      <c r="K44" s="70" t="n">
        <v>0.822916666666667</v>
      </c>
      <c r="L44" s="70"/>
      <c r="M44" s="70"/>
      <c r="N44" s="70" t="n">
        <v>0.836805555555556</v>
      </c>
      <c r="O44" s="70"/>
      <c r="P44" s="70"/>
    </row>
    <row r="45" s="16" customFormat="true" ht="18" hidden="false" customHeight="true" outlineLevel="0" collapsed="false">
      <c r="A45" s="71" t="s">
        <v>44</v>
      </c>
      <c r="B45" s="122" t="n">
        <v>1</v>
      </c>
      <c r="C45" s="123" t="s">
        <v>45</v>
      </c>
      <c r="D45" s="124" t="n">
        <v>7</v>
      </c>
      <c r="E45" s="125" t="n">
        <v>1</v>
      </c>
      <c r="F45" s="123" t="s">
        <v>45</v>
      </c>
      <c r="G45" s="126" t="n">
        <v>9</v>
      </c>
      <c r="H45" s="122" t="n">
        <v>1</v>
      </c>
      <c r="I45" s="123" t="s">
        <v>45</v>
      </c>
      <c r="J45" s="126" t="n">
        <v>5</v>
      </c>
      <c r="K45" s="122" t="n">
        <v>1</v>
      </c>
      <c r="L45" s="123" t="s">
        <v>45</v>
      </c>
      <c r="M45" s="124" t="n">
        <v>2</v>
      </c>
      <c r="N45" s="125" t="n">
        <v>1</v>
      </c>
      <c r="O45" s="123" t="s">
        <v>45</v>
      </c>
      <c r="P45" s="124" t="n">
        <v>6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s="16" customFormat="true" ht="18" hidden="false" customHeight="true" outlineLevel="0" collapsed="false">
      <c r="A46" s="71" t="s">
        <v>46</v>
      </c>
      <c r="B46" s="127" t="n">
        <v>2</v>
      </c>
      <c r="C46" s="82" t="s">
        <v>45</v>
      </c>
      <c r="D46" s="128" t="n">
        <v>8</v>
      </c>
      <c r="E46" s="129" t="n">
        <v>4</v>
      </c>
      <c r="F46" s="82" t="s">
        <v>45</v>
      </c>
      <c r="G46" s="130" t="n">
        <v>7</v>
      </c>
      <c r="H46" s="127" t="n">
        <v>2</v>
      </c>
      <c r="I46" s="82" t="s">
        <v>45</v>
      </c>
      <c r="J46" s="130" t="n">
        <v>4</v>
      </c>
      <c r="K46" s="131" t="n">
        <v>3</v>
      </c>
      <c r="L46" s="82" t="s">
        <v>45</v>
      </c>
      <c r="M46" s="128" t="n">
        <v>4</v>
      </c>
      <c r="N46" s="132" t="n">
        <v>2</v>
      </c>
      <c r="O46" s="82" t="s">
        <v>45</v>
      </c>
      <c r="P46" s="128" t="n">
        <v>7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s="16" customFormat="true" ht="18" hidden="false" customHeight="true" outlineLevel="0" collapsed="false">
      <c r="A47" s="88" t="s">
        <v>47</v>
      </c>
      <c r="B47" s="127" t="n">
        <v>3</v>
      </c>
      <c r="C47" s="82" t="s">
        <v>45</v>
      </c>
      <c r="D47" s="128" t="n">
        <v>9</v>
      </c>
      <c r="E47" s="132" t="n">
        <v>3</v>
      </c>
      <c r="F47" s="82" t="s">
        <v>45</v>
      </c>
      <c r="G47" s="130" t="n">
        <v>5</v>
      </c>
      <c r="H47" s="133" t="n">
        <v>3</v>
      </c>
      <c r="I47" s="82" t="s">
        <v>45</v>
      </c>
      <c r="J47" s="130" t="n">
        <v>6</v>
      </c>
      <c r="K47" s="131" t="n">
        <v>5</v>
      </c>
      <c r="L47" s="82" t="s">
        <v>45</v>
      </c>
      <c r="M47" s="128" t="n">
        <v>8</v>
      </c>
      <c r="N47" s="132" t="n">
        <v>3</v>
      </c>
      <c r="O47" s="82" t="s">
        <v>45</v>
      </c>
      <c r="P47" s="128" t="n">
        <v>8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s="16" customFormat="true" ht="18" hidden="false" customHeight="true" outlineLevel="0" collapsed="false">
      <c r="A48" s="88" t="s">
        <v>48</v>
      </c>
      <c r="B48" s="127" t="n">
        <v>4</v>
      </c>
      <c r="C48" s="82" t="s">
        <v>45</v>
      </c>
      <c r="D48" s="128" t="n">
        <v>10</v>
      </c>
      <c r="E48" s="129" t="n">
        <v>2</v>
      </c>
      <c r="F48" s="82" t="s">
        <v>45</v>
      </c>
      <c r="G48" s="130" t="n">
        <v>10</v>
      </c>
      <c r="H48" s="131" t="n">
        <v>9</v>
      </c>
      <c r="I48" s="82" t="s">
        <v>45</v>
      </c>
      <c r="J48" s="130" t="n">
        <v>10</v>
      </c>
      <c r="K48" s="131" t="n">
        <v>6</v>
      </c>
      <c r="L48" s="82" t="s">
        <v>45</v>
      </c>
      <c r="M48" s="128" t="n">
        <v>10</v>
      </c>
      <c r="N48" s="129" t="n">
        <v>5</v>
      </c>
      <c r="O48" s="82" t="s">
        <v>45</v>
      </c>
      <c r="P48" s="128" t="n">
        <v>10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s="16" customFormat="true" ht="18" hidden="false" customHeight="true" outlineLevel="0" collapsed="false">
      <c r="A49" s="90" t="s">
        <v>49</v>
      </c>
      <c r="B49" s="134" t="n">
        <v>5</v>
      </c>
      <c r="C49" s="135" t="s">
        <v>45</v>
      </c>
      <c r="D49" s="136" t="n">
        <v>6</v>
      </c>
      <c r="E49" s="137" t="n">
        <v>6</v>
      </c>
      <c r="F49" s="135" t="s">
        <v>45</v>
      </c>
      <c r="G49" s="138" t="n">
        <v>8</v>
      </c>
      <c r="H49" s="139" t="n">
        <v>7</v>
      </c>
      <c r="I49" s="135" t="s">
        <v>45</v>
      </c>
      <c r="J49" s="138" t="n">
        <v>8</v>
      </c>
      <c r="K49" s="139" t="n">
        <v>7</v>
      </c>
      <c r="L49" s="135" t="s">
        <v>45</v>
      </c>
      <c r="M49" s="136" t="n">
        <v>9</v>
      </c>
      <c r="N49" s="137" t="n">
        <v>4</v>
      </c>
      <c r="O49" s="135" t="s">
        <v>45</v>
      </c>
      <c r="P49" s="136" t="n">
        <v>9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8" hidden="false" customHeight="true" outlineLevel="0" collapsed="false">
      <c r="A50" s="84"/>
      <c r="B50" s="84"/>
      <c r="C50" s="12"/>
      <c r="D50" s="84"/>
      <c r="E50" s="84"/>
      <c r="F50" s="100"/>
      <c r="G50" s="84"/>
      <c r="H50" s="84"/>
      <c r="I50" s="100"/>
      <c r="J50" s="84"/>
      <c r="K50" s="100"/>
      <c r="L50" s="100"/>
      <c r="M50" s="100"/>
      <c r="N50" s="84"/>
      <c r="O50" s="100"/>
      <c r="P50" s="84" t="s">
        <v>51</v>
      </c>
    </row>
    <row r="51" customFormat="false" ht="18" hidden="false" customHeight="true" outlineLevel="0" collapsed="false">
      <c r="A51" s="12"/>
      <c r="H51" s="60" t="s">
        <v>62</v>
      </c>
      <c r="I51" s="60"/>
      <c r="J51" s="60"/>
    </row>
    <row r="52" customFormat="false" ht="18" hidden="false" customHeight="true" outlineLevel="0" collapsed="false">
      <c r="A52" s="62" t="s">
        <v>40</v>
      </c>
      <c r="B52" s="63"/>
      <c r="C52" s="102"/>
      <c r="D52" s="102"/>
      <c r="E52" s="102"/>
      <c r="F52" s="102"/>
      <c r="G52" s="102"/>
      <c r="H52" s="103" t="n">
        <f aca="false">H43+7</f>
        <v>45461</v>
      </c>
      <c r="I52" s="103"/>
      <c r="J52" s="103"/>
      <c r="K52" s="102"/>
      <c r="L52" s="102"/>
      <c r="M52" s="66" t="s">
        <v>41</v>
      </c>
      <c r="N52" s="63"/>
      <c r="O52" s="63"/>
      <c r="P52" s="68" t="s">
        <v>53</v>
      </c>
    </row>
    <row r="53" customFormat="false" ht="18" hidden="false" customHeight="true" outlineLevel="0" collapsed="false">
      <c r="A53" s="104" t="s">
        <v>43</v>
      </c>
      <c r="B53" s="70" t="n">
        <v>0.78125</v>
      </c>
      <c r="C53" s="70"/>
      <c r="D53" s="70"/>
      <c r="E53" s="70" t="n">
        <v>0.795138888888889</v>
      </c>
      <c r="F53" s="70"/>
      <c r="G53" s="70"/>
      <c r="H53" s="70" t="n">
        <v>0.809027777777778</v>
      </c>
      <c r="I53" s="70"/>
      <c r="J53" s="70"/>
      <c r="K53" s="70" t="n">
        <v>0.822916666666667</v>
      </c>
      <c r="L53" s="70"/>
      <c r="M53" s="70"/>
      <c r="N53" s="70" t="n">
        <v>0.836805555555556</v>
      </c>
      <c r="O53" s="70"/>
      <c r="P53" s="70"/>
    </row>
    <row r="54" customFormat="false" ht="18" hidden="false" customHeight="true" outlineLevel="0" collapsed="false">
      <c r="A54" s="71" t="s">
        <v>44</v>
      </c>
      <c r="B54" s="75" t="n">
        <v>6</v>
      </c>
      <c r="C54" s="76" t="s">
        <v>45</v>
      </c>
      <c r="D54" s="105" t="n">
        <v>7</v>
      </c>
      <c r="E54" s="78" t="n">
        <v>6</v>
      </c>
      <c r="F54" s="79" t="s">
        <v>45</v>
      </c>
      <c r="G54" s="140" t="n">
        <v>8</v>
      </c>
      <c r="H54" s="141" t="n">
        <v>4</v>
      </c>
      <c r="I54" s="79" t="s">
        <v>45</v>
      </c>
      <c r="J54" s="140" t="n">
        <v>6</v>
      </c>
      <c r="K54" s="71" t="n">
        <v>3</v>
      </c>
      <c r="L54" s="76" t="s">
        <v>45</v>
      </c>
      <c r="M54" s="74" t="n">
        <v>4</v>
      </c>
      <c r="N54" s="141" t="n">
        <v>2</v>
      </c>
      <c r="O54" s="79" t="s">
        <v>45</v>
      </c>
      <c r="P54" s="140" t="n">
        <v>6</v>
      </c>
    </row>
    <row r="55" customFormat="false" ht="18" hidden="false" customHeight="true" outlineLevel="0" collapsed="false">
      <c r="A55" s="71" t="s">
        <v>46</v>
      </c>
      <c r="B55" s="88" t="n">
        <v>4</v>
      </c>
      <c r="C55" s="76" t="s">
        <v>45</v>
      </c>
      <c r="D55" s="77" t="n">
        <v>5</v>
      </c>
      <c r="E55" s="71" t="n">
        <v>4</v>
      </c>
      <c r="F55" s="76" t="s">
        <v>45</v>
      </c>
      <c r="G55" s="106" t="n">
        <v>7</v>
      </c>
      <c r="H55" s="88" t="n">
        <v>1</v>
      </c>
      <c r="I55" s="76" t="s">
        <v>45</v>
      </c>
      <c r="J55" s="77" t="n">
        <v>3</v>
      </c>
      <c r="K55" s="75" t="n">
        <v>7</v>
      </c>
      <c r="L55" s="76" t="s">
        <v>45</v>
      </c>
      <c r="M55" s="77" t="n">
        <v>9</v>
      </c>
      <c r="N55" s="71" t="n">
        <v>3</v>
      </c>
      <c r="O55" s="76" t="s">
        <v>45</v>
      </c>
      <c r="P55" s="106" t="n">
        <v>7</v>
      </c>
    </row>
    <row r="56" customFormat="false" ht="18" hidden="false" customHeight="true" outlineLevel="0" collapsed="false">
      <c r="A56" s="88" t="s">
        <v>47</v>
      </c>
      <c r="B56" s="71" t="n">
        <v>1</v>
      </c>
      <c r="C56" s="73" t="s">
        <v>45</v>
      </c>
      <c r="D56" s="106" t="n">
        <v>8</v>
      </c>
      <c r="E56" s="88" t="n">
        <v>3</v>
      </c>
      <c r="F56" s="76" t="s">
        <v>45</v>
      </c>
      <c r="G56" s="77" t="n">
        <v>5</v>
      </c>
      <c r="H56" s="72" t="n">
        <v>8</v>
      </c>
      <c r="I56" s="76" t="s">
        <v>45</v>
      </c>
      <c r="J56" s="106" t="n">
        <v>9</v>
      </c>
      <c r="K56" s="71" t="n">
        <v>5</v>
      </c>
      <c r="L56" s="73" t="s">
        <v>45</v>
      </c>
      <c r="M56" s="106" t="n">
        <v>8</v>
      </c>
      <c r="N56" s="88" t="n">
        <v>4</v>
      </c>
      <c r="O56" s="76" t="s">
        <v>45</v>
      </c>
      <c r="P56" s="105" t="n">
        <v>8</v>
      </c>
    </row>
    <row r="57" customFormat="false" ht="18" hidden="false" customHeight="true" outlineLevel="0" collapsed="false">
      <c r="A57" s="88" t="s">
        <v>48</v>
      </c>
      <c r="B57" s="88" t="n">
        <v>2</v>
      </c>
      <c r="C57" s="76" t="s">
        <v>45</v>
      </c>
      <c r="D57" s="105" t="n">
        <v>9</v>
      </c>
      <c r="E57" s="71" t="n">
        <v>1</v>
      </c>
      <c r="F57" s="73" t="s">
        <v>45</v>
      </c>
      <c r="G57" s="106" t="n">
        <v>9</v>
      </c>
      <c r="H57" s="89" t="n">
        <v>2</v>
      </c>
      <c r="I57" s="76" t="s">
        <v>45</v>
      </c>
      <c r="J57" s="85" t="n">
        <v>5</v>
      </c>
      <c r="K57" s="89" t="n">
        <v>1</v>
      </c>
      <c r="L57" s="76" t="s">
        <v>45</v>
      </c>
      <c r="M57" s="85" t="n">
        <v>2</v>
      </c>
      <c r="N57" s="71" t="n">
        <v>5</v>
      </c>
      <c r="O57" s="73" t="s">
        <v>45</v>
      </c>
      <c r="P57" s="106" t="n">
        <v>9</v>
      </c>
    </row>
    <row r="58" customFormat="false" ht="18" hidden="false" customHeight="true" outlineLevel="0" collapsed="false">
      <c r="A58" s="90" t="s">
        <v>49</v>
      </c>
      <c r="B58" s="90" t="n">
        <v>3</v>
      </c>
      <c r="C58" s="91" t="s">
        <v>45</v>
      </c>
      <c r="D58" s="118" t="n">
        <v>10</v>
      </c>
      <c r="E58" s="90" t="n">
        <v>2</v>
      </c>
      <c r="F58" s="91" t="s">
        <v>45</v>
      </c>
      <c r="G58" s="118" t="n">
        <v>10</v>
      </c>
      <c r="H58" s="93" t="n">
        <v>7</v>
      </c>
      <c r="I58" s="91" t="s">
        <v>45</v>
      </c>
      <c r="J58" s="92" t="n">
        <v>10</v>
      </c>
      <c r="K58" s="93" t="n">
        <v>6</v>
      </c>
      <c r="L58" s="91" t="s">
        <v>45</v>
      </c>
      <c r="M58" s="92" t="n">
        <v>10</v>
      </c>
      <c r="N58" s="90" t="n">
        <v>1</v>
      </c>
      <c r="O58" s="91" t="s">
        <v>45</v>
      </c>
      <c r="P58" s="118" t="n">
        <v>10</v>
      </c>
    </row>
    <row r="59" customFormat="false" ht="18" hidden="false" customHeight="true" outlineLevel="0" collapsed="false">
      <c r="A59" s="94" t="s">
        <v>63</v>
      </c>
      <c r="B59" s="142"/>
      <c r="C59" s="143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2"/>
      <c r="P59" s="144" t="s">
        <v>51</v>
      </c>
    </row>
    <row r="60" customFormat="false" ht="18" hidden="false" customHeight="true" outlineLevel="0" collapsed="false">
      <c r="A60" s="12"/>
      <c r="H60" s="60" t="s">
        <v>64</v>
      </c>
      <c r="I60" s="60"/>
      <c r="J60" s="60"/>
      <c r="Q60" s="84"/>
    </row>
    <row r="61" customFormat="false" ht="18" hidden="false" customHeight="true" outlineLevel="0" collapsed="false">
      <c r="A61" s="62" t="s">
        <v>40</v>
      </c>
      <c r="B61" s="63"/>
      <c r="C61" s="102"/>
      <c r="D61" s="102"/>
      <c r="E61" s="102"/>
      <c r="F61" s="102"/>
      <c r="G61" s="102"/>
      <c r="H61" s="103" t="n">
        <f aca="false">H52+7</f>
        <v>45468</v>
      </c>
      <c r="I61" s="103"/>
      <c r="J61" s="103"/>
      <c r="K61" s="102"/>
      <c r="L61" s="102"/>
      <c r="M61" s="66" t="s">
        <v>41</v>
      </c>
      <c r="N61" s="63"/>
      <c r="O61" s="67"/>
      <c r="P61" s="68" t="s">
        <v>42</v>
      </c>
    </row>
    <row r="62" customFormat="false" ht="18" hidden="false" customHeight="true" outlineLevel="0" collapsed="false">
      <c r="A62" s="104" t="s">
        <v>43</v>
      </c>
      <c r="B62" s="70" t="n">
        <v>0.78125</v>
      </c>
      <c r="C62" s="70"/>
      <c r="D62" s="70"/>
      <c r="E62" s="70" t="n">
        <v>0.795138888888889</v>
      </c>
      <c r="F62" s="70"/>
      <c r="G62" s="70"/>
      <c r="H62" s="70" t="n">
        <v>0.809027777777778</v>
      </c>
      <c r="I62" s="70"/>
      <c r="J62" s="70"/>
      <c r="K62" s="70" t="n">
        <v>0.822916666666667</v>
      </c>
      <c r="L62" s="70"/>
      <c r="M62" s="70"/>
      <c r="N62" s="70" t="n">
        <v>0.836805555555556</v>
      </c>
      <c r="O62" s="70"/>
      <c r="P62" s="70"/>
    </row>
    <row r="63" customFormat="false" ht="18" hidden="false" customHeight="true" outlineLevel="0" collapsed="false">
      <c r="A63" s="71" t="s">
        <v>44</v>
      </c>
      <c r="B63" s="72" t="n">
        <v>1</v>
      </c>
      <c r="C63" s="73" t="s">
        <v>45</v>
      </c>
      <c r="D63" s="74" t="n">
        <v>6</v>
      </c>
      <c r="E63" s="75" t="n">
        <v>1</v>
      </c>
      <c r="F63" s="76" t="s">
        <v>45</v>
      </c>
      <c r="G63" s="77" t="n">
        <v>5</v>
      </c>
      <c r="H63" s="72" t="n">
        <v>1</v>
      </c>
      <c r="I63" s="73" t="s">
        <v>45</v>
      </c>
      <c r="J63" s="74" t="n">
        <v>4</v>
      </c>
      <c r="K63" s="72" t="n">
        <v>1</v>
      </c>
      <c r="L63" s="73" t="s">
        <v>45</v>
      </c>
      <c r="M63" s="74" t="n">
        <v>8</v>
      </c>
      <c r="N63" s="75" t="n">
        <v>1</v>
      </c>
      <c r="O63" s="76" t="s">
        <v>45</v>
      </c>
      <c r="P63" s="77" t="n">
        <v>7</v>
      </c>
    </row>
    <row r="64" customFormat="false" ht="18" hidden="false" customHeight="true" outlineLevel="0" collapsed="false">
      <c r="A64" s="71" t="s">
        <v>46</v>
      </c>
      <c r="B64" s="83" t="n">
        <v>2</v>
      </c>
      <c r="C64" s="84" t="s">
        <v>45</v>
      </c>
      <c r="D64" s="85" t="n">
        <v>7</v>
      </c>
      <c r="E64" s="75" t="n">
        <v>2</v>
      </c>
      <c r="F64" s="76" t="s">
        <v>45</v>
      </c>
      <c r="G64" s="77" t="n">
        <v>4</v>
      </c>
      <c r="H64" s="83" t="n">
        <v>2</v>
      </c>
      <c r="I64" s="84" t="s">
        <v>45</v>
      </c>
      <c r="J64" s="85" t="n">
        <v>3</v>
      </c>
      <c r="K64" s="72" t="n">
        <v>2</v>
      </c>
      <c r="L64" s="73" t="s">
        <v>45</v>
      </c>
      <c r="M64" s="74" t="n">
        <v>9</v>
      </c>
      <c r="N64" s="75" t="n">
        <v>2</v>
      </c>
      <c r="O64" s="76" t="s">
        <v>45</v>
      </c>
      <c r="P64" s="77" t="n">
        <v>8</v>
      </c>
    </row>
    <row r="65" customFormat="false" ht="18" hidden="false" customHeight="true" outlineLevel="0" collapsed="false">
      <c r="A65" s="88" t="s">
        <v>47</v>
      </c>
      <c r="B65" s="75" t="n">
        <v>3</v>
      </c>
      <c r="C65" s="76" t="s">
        <v>45</v>
      </c>
      <c r="D65" s="77" t="n">
        <v>8</v>
      </c>
      <c r="E65" s="72" t="n">
        <v>3</v>
      </c>
      <c r="F65" s="73" t="s">
        <v>45</v>
      </c>
      <c r="G65" s="74" t="n">
        <v>6</v>
      </c>
      <c r="H65" s="88" t="n">
        <v>6</v>
      </c>
      <c r="I65" s="76" t="s">
        <v>45</v>
      </c>
      <c r="J65" s="77" t="n">
        <v>9</v>
      </c>
      <c r="K65" s="88" t="n">
        <v>6</v>
      </c>
      <c r="L65" s="76" t="s">
        <v>45</v>
      </c>
      <c r="M65" s="77" t="n">
        <v>7</v>
      </c>
      <c r="N65" s="72" t="n">
        <v>3</v>
      </c>
      <c r="O65" s="73" t="s">
        <v>45</v>
      </c>
      <c r="P65" s="74" t="n">
        <v>9</v>
      </c>
    </row>
    <row r="66" customFormat="false" ht="18" hidden="false" customHeight="true" outlineLevel="0" collapsed="false">
      <c r="A66" s="88" t="s">
        <v>48</v>
      </c>
      <c r="B66" s="72" t="n">
        <v>4</v>
      </c>
      <c r="C66" s="73" t="s">
        <v>45</v>
      </c>
      <c r="D66" s="74" t="n">
        <v>9</v>
      </c>
      <c r="E66" s="71" t="n">
        <v>7</v>
      </c>
      <c r="F66" s="73" t="s">
        <v>45</v>
      </c>
      <c r="G66" s="74" t="n">
        <v>8</v>
      </c>
      <c r="H66" s="75" t="n">
        <v>5</v>
      </c>
      <c r="I66" s="76" t="s">
        <v>45</v>
      </c>
      <c r="J66" s="77" t="n">
        <v>7</v>
      </c>
      <c r="K66" s="83" t="n">
        <v>4</v>
      </c>
      <c r="L66" s="84" t="s">
        <v>45</v>
      </c>
      <c r="M66" s="85" t="n">
        <v>5</v>
      </c>
      <c r="N66" s="72" t="n">
        <v>5</v>
      </c>
      <c r="O66" s="73" t="s">
        <v>45</v>
      </c>
      <c r="P66" s="74" t="n">
        <v>6</v>
      </c>
    </row>
    <row r="67" customFormat="false" ht="18" hidden="false" customHeight="true" outlineLevel="0" collapsed="false">
      <c r="A67" s="145" t="s">
        <v>49</v>
      </c>
      <c r="B67" s="93" t="n">
        <v>5</v>
      </c>
      <c r="C67" s="91" t="s">
        <v>45</v>
      </c>
      <c r="D67" s="92" t="n">
        <v>10</v>
      </c>
      <c r="E67" s="90" t="n">
        <v>9</v>
      </c>
      <c r="F67" s="91" t="s">
        <v>45</v>
      </c>
      <c r="G67" s="92" t="n">
        <v>10</v>
      </c>
      <c r="H67" s="90" t="n">
        <v>8</v>
      </c>
      <c r="I67" s="91" t="s">
        <v>45</v>
      </c>
      <c r="J67" s="92" t="n">
        <v>10</v>
      </c>
      <c r="K67" s="93" t="n">
        <v>3</v>
      </c>
      <c r="L67" s="91" t="s">
        <v>45</v>
      </c>
      <c r="M67" s="92" t="n">
        <v>10</v>
      </c>
      <c r="N67" s="93" t="n">
        <v>4</v>
      </c>
      <c r="O67" s="91" t="s">
        <v>45</v>
      </c>
      <c r="P67" s="92" t="n">
        <v>10</v>
      </c>
    </row>
    <row r="68" customFormat="false" ht="18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 t="s">
        <v>51</v>
      </c>
    </row>
    <row r="69" customFormat="false" ht="18" hidden="false" customHeight="true" outlineLevel="0" collapsed="false">
      <c r="A69" s="84"/>
      <c r="B69" s="84"/>
      <c r="C69" s="84"/>
      <c r="D69" s="84"/>
      <c r="E69" s="84"/>
      <c r="F69" s="84"/>
      <c r="G69" s="84"/>
      <c r="H69" s="146" t="n">
        <f aca="false">H61+7</f>
        <v>45475</v>
      </c>
      <c r="I69" s="146"/>
      <c r="J69" s="146"/>
      <c r="K69" s="84"/>
      <c r="L69" s="84"/>
      <c r="M69" s="84"/>
      <c r="N69" s="84"/>
      <c r="O69" s="84"/>
      <c r="P69" s="84"/>
    </row>
    <row r="70" customFormat="false" ht="18" hidden="false" customHeight="true" outlineLevel="0" collapsed="false">
      <c r="A70" s="147" t="s">
        <v>40</v>
      </c>
      <c r="B70" s="148"/>
      <c r="C70" s="73"/>
      <c r="D70" s="73"/>
      <c r="E70" s="73"/>
      <c r="F70" s="73"/>
      <c r="G70" s="73"/>
      <c r="H70" s="149" t="s">
        <v>65</v>
      </c>
      <c r="I70" s="149"/>
      <c r="J70" s="149"/>
      <c r="K70" s="73"/>
      <c r="L70" s="73"/>
      <c r="M70" s="150" t="s">
        <v>66</v>
      </c>
      <c r="N70" s="151"/>
      <c r="O70" s="151"/>
      <c r="P70" s="151"/>
      <c r="Q70" s="67"/>
    </row>
    <row r="71" customFormat="false" ht="18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</row>
    <row r="72" customFormat="false" ht="18" hidden="false" customHeight="true" outlineLevel="0" collapsed="false">
      <c r="A72" s="152"/>
      <c r="B72" s="153"/>
      <c r="C72" s="31"/>
      <c r="D72" s="31"/>
      <c r="E72" s="54"/>
      <c r="F72" s="32"/>
      <c r="G72" s="32"/>
      <c r="H72" s="152"/>
      <c r="I72" s="152"/>
      <c r="J72" s="152"/>
      <c r="K72" s="54"/>
      <c r="L72" s="32"/>
      <c r="M72" s="32"/>
      <c r="N72" s="54"/>
      <c r="O72" s="32"/>
      <c r="P72" s="32"/>
    </row>
    <row r="73" customFormat="false" ht="18" hidden="false" customHeight="true" outlineLevel="0" collapsed="false">
      <c r="A73" s="27" t="s">
        <v>67</v>
      </c>
      <c r="B73" s="154" t="s">
        <v>68</v>
      </c>
      <c r="C73" s="155"/>
      <c r="D73" s="155"/>
      <c r="E73" s="156"/>
      <c r="F73" s="156"/>
      <c r="G73" s="156" t="s">
        <v>69</v>
      </c>
      <c r="H73" s="157" t="n">
        <v>45847</v>
      </c>
      <c r="I73" s="157"/>
      <c r="J73" s="157"/>
      <c r="K73" s="156"/>
      <c r="L73" s="156"/>
      <c r="M73" s="156"/>
      <c r="N73" s="158" t="s">
        <v>70</v>
      </c>
      <c r="O73" s="27"/>
      <c r="P73" s="159" t="s">
        <v>71</v>
      </c>
    </row>
    <row r="74" customFormat="false" ht="18" hidden="false" customHeight="true" outlineLevel="0" collapsed="false">
      <c r="A74" s="160" t="s">
        <v>43</v>
      </c>
      <c r="B74" s="161" t="n">
        <v>0.78125</v>
      </c>
      <c r="C74" s="161"/>
      <c r="D74" s="161"/>
      <c r="E74" s="162" t="n">
        <v>0.795138888888889</v>
      </c>
      <c r="F74" s="162"/>
      <c r="G74" s="162"/>
      <c r="H74" s="163" t="n">
        <v>0.809027777777778</v>
      </c>
      <c r="I74" s="163"/>
      <c r="J74" s="163"/>
      <c r="K74" s="162" t="n">
        <v>0.822916666666667</v>
      </c>
      <c r="L74" s="162"/>
      <c r="M74" s="162"/>
      <c r="N74" s="70" t="n">
        <v>0.836805555555556</v>
      </c>
      <c r="O74" s="70"/>
      <c r="P74" s="70"/>
    </row>
    <row r="75" customFormat="false" ht="18" hidden="false" customHeight="true" outlineLevel="0" collapsed="false">
      <c r="A75" s="164" t="s">
        <v>44</v>
      </c>
      <c r="B75" s="165" t="n">
        <v>1</v>
      </c>
      <c r="C75" s="166" t="s">
        <v>45</v>
      </c>
      <c r="D75" s="167" t="n">
        <v>5</v>
      </c>
      <c r="E75" s="168" t="n">
        <v>3</v>
      </c>
      <c r="F75" s="166" t="s">
        <v>45</v>
      </c>
      <c r="G75" s="169" t="n">
        <v>5</v>
      </c>
      <c r="H75" s="168" t="n">
        <v>1</v>
      </c>
      <c r="I75" s="166" t="s">
        <v>45</v>
      </c>
      <c r="J75" s="170" t="n">
        <v>2</v>
      </c>
      <c r="K75" s="122" t="n">
        <v>5</v>
      </c>
      <c r="L75" s="166" t="s">
        <v>45</v>
      </c>
      <c r="M75" s="171" t="n">
        <v>8</v>
      </c>
      <c r="N75" s="172" t="n">
        <v>4</v>
      </c>
      <c r="O75" s="173" t="s">
        <v>45</v>
      </c>
      <c r="P75" s="174" t="n">
        <v>5</v>
      </c>
    </row>
    <row r="76" customFormat="false" ht="18" hidden="false" customHeight="true" outlineLevel="0" collapsed="false">
      <c r="A76" s="175" t="s">
        <v>46</v>
      </c>
      <c r="B76" s="176" t="n">
        <v>4</v>
      </c>
      <c r="C76" s="51" t="s">
        <v>45</v>
      </c>
      <c r="D76" s="177" t="n">
        <v>6</v>
      </c>
      <c r="E76" s="131" t="n">
        <v>2</v>
      </c>
      <c r="F76" s="51" t="s">
        <v>45</v>
      </c>
      <c r="G76" s="178" t="n">
        <v>6</v>
      </c>
      <c r="H76" s="131" t="n">
        <v>5</v>
      </c>
      <c r="I76" s="179" t="s">
        <v>45</v>
      </c>
      <c r="J76" s="178" t="n">
        <v>6</v>
      </c>
      <c r="K76" s="127" t="n">
        <v>6</v>
      </c>
      <c r="L76" s="51" t="s">
        <v>45</v>
      </c>
      <c r="M76" s="128" t="n">
        <v>7</v>
      </c>
      <c r="N76" s="129" t="n">
        <v>3</v>
      </c>
      <c r="O76" s="51" t="s">
        <v>45</v>
      </c>
      <c r="P76" s="180" t="n">
        <v>6</v>
      </c>
    </row>
    <row r="77" customFormat="false" ht="18" hidden="false" customHeight="true" outlineLevel="0" collapsed="false">
      <c r="A77" s="181" t="s">
        <v>47</v>
      </c>
      <c r="B77" s="176" t="n">
        <v>3</v>
      </c>
      <c r="C77" s="51" t="s">
        <v>45</v>
      </c>
      <c r="D77" s="177" t="n">
        <v>7</v>
      </c>
      <c r="E77" s="131" t="n">
        <v>1</v>
      </c>
      <c r="F77" s="179" t="s">
        <v>45</v>
      </c>
      <c r="G77" s="182" t="n">
        <v>4</v>
      </c>
      <c r="H77" s="131" t="n">
        <v>4</v>
      </c>
      <c r="I77" s="51" t="s">
        <v>45</v>
      </c>
      <c r="J77" s="178" t="n">
        <v>7</v>
      </c>
      <c r="K77" s="183" t="n">
        <v>1</v>
      </c>
      <c r="L77" s="51" t="s">
        <v>45</v>
      </c>
      <c r="M77" s="128" t="n">
        <v>3</v>
      </c>
      <c r="N77" s="129" t="n">
        <v>2</v>
      </c>
      <c r="O77" s="51" t="s">
        <v>45</v>
      </c>
      <c r="P77" s="180" t="n">
        <v>7</v>
      </c>
      <c r="Q77" s="16"/>
    </row>
    <row r="78" customFormat="false" ht="18" hidden="false" customHeight="true" outlineLevel="0" collapsed="false">
      <c r="A78" s="184" t="s">
        <v>48</v>
      </c>
      <c r="B78" s="185" t="n">
        <v>2</v>
      </c>
      <c r="C78" s="186" t="s">
        <v>45</v>
      </c>
      <c r="D78" s="187" t="n">
        <v>8</v>
      </c>
      <c r="E78" s="139" t="n">
        <v>7</v>
      </c>
      <c r="F78" s="188" t="s">
        <v>45</v>
      </c>
      <c r="G78" s="189" t="n">
        <v>8</v>
      </c>
      <c r="H78" s="139" t="n">
        <v>3</v>
      </c>
      <c r="I78" s="188" t="s">
        <v>45</v>
      </c>
      <c r="J78" s="189" t="n">
        <v>8</v>
      </c>
      <c r="K78" s="139" t="n">
        <v>2</v>
      </c>
      <c r="L78" s="186" t="s">
        <v>45</v>
      </c>
      <c r="M78" s="136" t="n">
        <v>4</v>
      </c>
      <c r="N78" s="137" t="n">
        <v>1</v>
      </c>
      <c r="O78" s="186" t="s">
        <v>45</v>
      </c>
      <c r="P78" s="190" t="n">
        <v>8</v>
      </c>
      <c r="Q78" s="16"/>
    </row>
    <row r="79" customFormat="false" ht="18" hidden="false" customHeight="true" outlineLevel="0" collapsed="false">
      <c r="A79" s="54"/>
      <c r="B79" s="153"/>
      <c r="C79" s="191"/>
      <c r="D79" s="191"/>
      <c r="E79" s="54"/>
      <c r="F79" s="192"/>
      <c r="G79" s="192"/>
      <c r="H79" s="193" t="s">
        <v>4</v>
      </c>
      <c r="I79" s="193"/>
      <c r="J79" s="193"/>
      <c r="K79" s="54"/>
      <c r="L79" s="192"/>
      <c r="M79" s="192"/>
      <c r="N79" s="54"/>
      <c r="O79" s="192"/>
      <c r="P79" s="192"/>
      <c r="Q79" s="16"/>
    </row>
    <row r="80" customFormat="false" ht="18" hidden="false" customHeight="true" outlineLevel="0" collapsed="false">
      <c r="A80" s="27" t="s">
        <v>67</v>
      </c>
      <c r="B80" s="154" t="s">
        <v>68</v>
      </c>
      <c r="C80" s="194"/>
      <c r="D80" s="194"/>
      <c r="E80" s="54"/>
      <c r="F80" s="156"/>
      <c r="G80" s="156" t="s">
        <v>72</v>
      </c>
      <c r="H80" s="157" t="n">
        <f aca="false">H73+7</f>
        <v>45854</v>
      </c>
      <c r="I80" s="157"/>
      <c r="J80" s="157"/>
      <c r="K80" s="195"/>
      <c r="L80" s="159" t="s">
        <v>73</v>
      </c>
      <c r="M80" s="195"/>
      <c r="N80" s="158" t="s">
        <v>70</v>
      </c>
      <c r="O80" s="27"/>
      <c r="P80" s="159" t="s">
        <v>74</v>
      </c>
      <c r="Q80" s="16"/>
    </row>
    <row r="81" customFormat="false" ht="18" hidden="false" customHeight="true" outlineLevel="0" collapsed="false">
      <c r="A81" s="160" t="s">
        <v>43</v>
      </c>
      <c r="B81" s="161" t="n">
        <v>0.78125</v>
      </c>
      <c r="C81" s="161"/>
      <c r="D81" s="161"/>
      <c r="E81" s="162" t="n">
        <v>0.795138888888889</v>
      </c>
      <c r="F81" s="162"/>
      <c r="G81" s="162"/>
      <c r="H81" s="163" t="n">
        <v>0.809027777777778</v>
      </c>
      <c r="I81" s="163"/>
      <c r="J81" s="163"/>
      <c r="K81" s="162" t="n">
        <v>0.822916666666667</v>
      </c>
      <c r="L81" s="162"/>
      <c r="M81" s="162"/>
      <c r="N81" s="196" t="n">
        <v>0.836805555555556</v>
      </c>
      <c r="O81" s="196"/>
      <c r="P81" s="196"/>
      <c r="Q81" s="16"/>
    </row>
    <row r="82" customFormat="false" ht="18" hidden="false" customHeight="true" outlineLevel="0" collapsed="false">
      <c r="A82" s="164" t="s">
        <v>44</v>
      </c>
      <c r="B82" s="197" t="n">
        <v>1</v>
      </c>
      <c r="C82" s="198" t="s">
        <v>45</v>
      </c>
      <c r="D82" s="199" t="n">
        <v>2</v>
      </c>
      <c r="E82" s="168" t="n">
        <v>6</v>
      </c>
      <c r="F82" s="123" t="s">
        <v>45</v>
      </c>
      <c r="G82" s="126" t="n">
        <v>7</v>
      </c>
      <c r="H82" s="168" t="n">
        <v>7</v>
      </c>
      <c r="I82" s="123" t="s">
        <v>45</v>
      </c>
      <c r="J82" s="126" t="n">
        <v>8</v>
      </c>
      <c r="K82" s="122" t="n">
        <v>1</v>
      </c>
      <c r="L82" s="123" t="s">
        <v>45</v>
      </c>
      <c r="M82" s="126" t="n">
        <v>6</v>
      </c>
      <c r="N82" s="200" t="n">
        <v>1</v>
      </c>
      <c r="O82" s="201" t="s">
        <v>45</v>
      </c>
      <c r="P82" s="202" t="n">
        <v>5</v>
      </c>
      <c r="Q82" s="16"/>
    </row>
    <row r="83" customFormat="false" ht="18" hidden="false" customHeight="true" outlineLevel="0" collapsed="false">
      <c r="A83" s="175" t="s">
        <v>46</v>
      </c>
      <c r="B83" s="203" t="n">
        <v>3</v>
      </c>
      <c r="C83" s="179" t="s">
        <v>45</v>
      </c>
      <c r="D83" s="204" t="n">
        <v>8</v>
      </c>
      <c r="E83" s="131" t="n">
        <v>2</v>
      </c>
      <c r="F83" s="82" t="s">
        <v>45</v>
      </c>
      <c r="G83" s="130" t="n">
        <v>4</v>
      </c>
      <c r="H83" s="127" t="n">
        <v>3</v>
      </c>
      <c r="I83" s="82" t="s">
        <v>45</v>
      </c>
      <c r="J83" s="130" t="n">
        <v>5</v>
      </c>
      <c r="K83" s="131" t="n">
        <v>5</v>
      </c>
      <c r="L83" s="82" t="s">
        <v>45</v>
      </c>
      <c r="M83" s="130" t="n">
        <v>7</v>
      </c>
      <c r="N83" s="127" t="n">
        <v>3</v>
      </c>
      <c r="O83" s="179" t="s">
        <v>45</v>
      </c>
      <c r="P83" s="128" t="n">
        <v>7</v>
      </c>
      <c r="Q83" s="16"/>
    </row>
    <row r="84" customFormat="false" ht="18" hidden="false" customHeight="true" outlineLevel="0" collapsed="false">
      <c r="A84" s="181" t="s">
        <v>47</v>
      </c>
      <c r="B84" s="203" t="n">
        <v>4</v>
      </c>
      <c r="C84" s="179" t="s">
        <v>45</v>
      </c>
      <c r="D84" s="204" t="n">
        <v>7</v>
      </c>
      <c r="E84" s="131" t="n">
        <v>5</v>
      </c>
      <c r="F84" s="82" t="s">
        <v>45</v>
      </c>
      <c r="G84" s="205" t="n">
        <v>8</v>
      </c>
      <c r="H84" s="131" t="n">
        <v>1</v>
      </c>
      <c r="I84" s="82" t="s">
        <v>45</v>
      </c>
      <c r="J84" s="178" t="n">
        <v>4</v>
      </c>
      <c r="K84" s="127" t="n">
        <v>4</v>
      </c>
      <c r="L84" s="82" t="s">
        <v>45</v>
      </c>
      <c r="M84" s="130" t="n">
        <v>8</v>
      </c>
      <c r="N84" s="127" t="n">
        <v>4</v>
      </c>
      <c r="O84" s="179" t="s">
        <v>45</v>
      </c>
      <c r="P84" s="206" t="n">
        <v>6</v>
      </c>
      <c r="Q84" s="12"/>
    </row>
    <row r="85" customFormat="false" ht="18" hidden="false" customHeight="true" outlineLevel="0" collapsed="false">
      <c r="A85" s="184" t="s">
        <v>48</v>
      </c>
      <c r="B85" s="185" t="n">
        <v>5</v>
      </c>
      <c r="C85" s="186" t="s">
        <v>45</v>
      </c>
      <c r="D85" s="207" t="n">
        <v>6</v>
      </c>
      <c r="E85" s="139" t="n">
        <v>1</v>
      </c>
      <c r="F85" s="135" t="s">
        <v>45</v>
      </c>
      <c r="G85" s="138" t="n">
        <v>3</v>
      </c>
      <c r="H85" s="134" t="n">
        <v>2</v>
      </c>
      <c r="I85" s="135" t="s">
        <v>45</v>
      </c>
      <c r="J85" s="138" t="n">
        <v>6</v>
      </c>
      <c r="K85" s="134" t="n">
        <v>2</v>
      </c>
      <c r="L85" s="135" t="s">
        <v>45</v>
      </c>
      <c r="M85" s="138" t="n">
        <v>3</v>
      </c>
      <c r="N85" s="134" t="n">
        <v>2</v>
      </c>
      <c r="O85" s="186" t="s">
        <v>45</v>
      </c>
      <c r="P85" s="208" t="n">
        <v>8</v>
      </c>
    </row>
    <row r="86" customFormat="false" ht="18" hidden="false" customHeight="true" outlineLevel="0" collapsed="false">
      <c r="A86" s="29"/>
      <c r="B86" s="30"/>
      <c r="C86" s="31"/>
      <c r="D86" s="31"/>
      <c r="E86" s="29"/>
      <c r="F86" s="32"/>
      <c r="G86" s="32"/>
      <c r="H86" s="29"/>
      <c r="I86" s="32"/>
      <c r="J86" s="32"/>
      <c r="K86" s="29"/>
      <c r="L86" s="32"/>
      <c r="M86" s="32"/>
      <c r="N86" s="22"/>
      <c r="O86" s="209"/>
      <c r="P86" s="209"/>
    </row>
    <row r="87" customFormat="false" ht="18" hidden="false" customHeight="true" outlineLevel="0" collapsed="false">
      <c r="A87" s="27" t="s">
        <v>67</v>
      </c>
      <c r="B87" s="154" t="s">
        <v>68</v>
      </c>
      <c r="C87" s="194"/>
      <c r="D87" s="194"/>
      <c r="E87" s="210"/>
      <c r="F87" s="210"/>
      <c r="G87" s="211" t="s">
        <v>75</v>
      </c>
      <c r="H87" s="157" t="n">
        <f aca="false">H80+7</f>
        <v>45861</v>
      </c>
      <c r="I87" s="157"/>
      <c r="J87" s="157"/>
      <c r="K87" s="156"/>
      <c r="L87" s="156"/>
      <c r="M87" s="156"/>
      <c r="N87" s="158" t="s">
        <v>70</v>
      </c>
      <c r="O87" s="27"/>
      <c r="P87" s="159" t="s">
        <v>71</v>
      </c>
    </row>
    <row r="88" customFormat="false" ht="18" hidden="false" customHeight="true" outlineLevel="0" collapsed="false">
      <c r="A88" s="160" t="s">
        <v>43</v>
      </c>
      <c r="B88" s="212" t="n">
        <v>0.78125</v>
      </c>
      <c r="C88" s="213"/>
      <c r="D88" s="214"/>
      <c r="E88" s="162" t="n">
        <v>0.795138888888889</v>
      </c>
      <c r="F88" s="162"/>
      <c r="G88" s="162"/>
      <c r="H88" s="163" t="n">
        <v>0.809027777777778</v>
      </c>
      <c r="I88" s="163"/>
      <c r="J88" s="163"/>
      <c r="K88" s="162" t="n">
        <v>0.822916666666667</v>
      </c>
      <c r="L88" s="162"/>
      <c r="M88" s="162"/>
      <c r="N88" s="70" t="n">
        <v>0.836805555555556</v>
      </c>
      <c r="O88" s="70"/>
      <c r="P88" s="70"/>
    </row>
    <row r="89" customFormat="false" ht="18" hidden="false" customHeight="true" outlineLevel="0" collapsed="false">
      <c r="A89" s="164" t="s">
        <v>44</v>
      </c>
      <c r="B89" s="165" t="n">
        <v>2</v>
      </c>
      <c r="C89" s="166" t="s">
        <v>45</v>
      </c>
      <c r="D89" s="167" t="n">
        <v>8</v>
      </c>
      <c r="E89" s="168" t="n">
        <v>6</v>
      </c>
      <c r="F89" s="166" t="s">
        <v>45</v>
      </c>
      <c r="G89" s="169" t="n">
        <v>8</v>
      </c>
      <c r="H89" s="168" t="n">
        <v>5</v>
      </c>
      <c r="I89" s="166" t="s">
        <v>45</v>
      </c>
      <c r="J89" s="169" t="n">
        <v>8</v>
      </c>
      <c r="K89" s="168" t="n">
        <v>3</v>
      </c>
      <c r="L89" s="166" t="s">
        <v>45</v>
      </c>
      <c r="M89" s="169" t="n">
        <v>8</v>
      </c>
      <c r="N89" s="215" t="n">
        <v>1</v>
      </c>
      <c r="O89" s="173" t="s">
        <v>45</v>
      </c>
      <c r="P89" s="174" t="n">
        <v>8</v>
      </c>
      <c r="R89" s="16"/>
    </row>
    <row r="90" customFormat="false" ht="18" hidden="false" customHeight="true" outlineLevel="0" collapsed="false">
      <c r="A90" s="175" t="s">
        <v>46</v>
      </c>
      <c r="B90" s="176" t="n">
        <v>3</v>
      </c>
      <c r="C90" s="51" t="s">
        <v>45</v>
      </c>
      <c r="D90" s="177" t="n">
        <v>7</v>
      </c>
      <c r="E90" s="131" t="n">
        <v>1</v>
      </c>
      <c r="F90" s="51" t="s">
        <v>45</v>
      </c>
      <c r="G90" s="178" t="n">
        <v>7</v>
      </c>
      <c r="H90" s="131" t="n">
        <v>6</v>
      </c>
      <c r="I90" s="51" t="s">
        <v>45</v>
      </c>
      <c r="J90" s="178" t="n">
        <v>7</v>
      </c>
      <c r="K90" s="131" t="n">
        <v>4</v>
      </c>
      <c r="L90" s="51" t="s">
        <v>45</v>
      </c>
      <c r="M90" s="178" t="n">
        <v>7</v>
      </c>
      <c r="N90" s="131" t="n">
        <v>2</v>
      </c>
      <c r="O90" s="51" t="s">
        <v>45</v>
      </c>
      <c r="P90" s="180" t="n">
        <v>7</v>
      </c>
    </row>
    <row r="91" customFormat="false" ht="18" hidden="false" customHeight="true" outlineLevel="0" collapsed="false">
      <c r="A91" s="181" t="s">
        <v>47</v>
      </c>
      <c r="B91" s="176" t="n">
        <v>4</v>
      </c>
      <c r="C91" s="51" t="s">
        <v>45</v>
      </c>
      <c r="D91" s="177" t="n">
        <v>6</v>
      </c>
      <c r="E91" s="131" t="n">
        <v>3</v>
      </c>
      <c r="F91" s="51" t="s">
        <v>45</v>
      </c>
      <c r="G91" s="130" t="n">
        <v>4</v>
      </c>
      <c r="H91" s="131" t="n">
        <v>1</v>
      </c>
      <c r="I91" s="51" t="s">
        <v>45</v>
      </c>
      <c r="J91" s="216" t="n">
        <v>3</v>
      </c>
      <c r="K91" s="131" t="n">
        <v>1</v>
      </c>
      <c r="L91" s="51" t="s">
        <v>45</v>
      </c>
      <c r="M91" s="216" t="n">
        <v>2</v>
      </c>
      <c r="N91" s="217" t="n">
        <v>3</v>
      </c>
      <c r="O91" s="179" t="s">
        <v>45</v>
      </c>
      <c r="P91" s="180" t="n">
        <v>6</v>
      </c>
    </row>
    <row r="92" customFormat="false" ht="18" hidden="false" customHeight="true" outlineLevel="0" collapsed="false">
      <c r="A92" s="184" t="s">
        <v>48</v>
      </c>
      <c r="B92" s="218" t="n">
        <v>1</v>
      </c>
      <c r="C92" s="188" t="s">
        <v>45</v>
      </c>
      <c r="D92" s="187" t="n">
        <v>5</v>
      </c>
      <c r="E92" s="139" t="n">
        <v>2</v>
      </c>
      <c r="F92" s="188" t="s">
        <v>45</v>
      </c>
      <c r="G92" s="189" t="n">
        <v>5</v>
      </c>
      <c r="H92" s="139" t="n">
        <v>2</v>
      </c>
      <c r="I92" s="188" t="s">
        <v>45</v>
      </c>
      <c r="J92" s="138" t="n">
        <v>4</v>
      </c>
      <c r="K92" s="134" t="n">
        <v>5</v>
      </c>
      <c r="L92" s="188" t="s">
        <v>45</v>
      </c>
      <c r="M92" s="138" t="n">
        <v>6</v>
      </c>
      <c r="N92" s="139" t="n">
        <v>4</v>
      </c>
      <c r="O92" s="188" t="s">
        <v>45</v>
      </c>
      <c r="P92" s="190" t="n">
        <v>5</v>
      </c>
    </row>
    <row r="93" customFormat="false" ht="18" hidden="false" customHeight="true" outlineLevel="0" collapsed="false">
      <c r="A93" s="29"/>
      <c r="B93" s="30"/>
      <c r="C93" s="31"/>
      <c r="D93" s="31"/>
      <c r="E93" s="29"/>
      <c r="F93" s="32"/>
      <c r="G93" s="32"/>
      <c r="H93" s="29"/>
      <c r="I93" s="32"/>
      <c r="J93" s="32"/>
      <c r="K93" s="29"/>
      <c r="L93" s="32"/>
      <c r="M93" s="32"/>
      <c r="N93" s="29"/>
      <c r="O93" s="32"/>
      <c r="P93" s="32"/>
    </row>
    <row r="94" customFormat="false" ht="18" hidden="false" customHeight="true" outlineLevel="0" collapsed="false">
      <c r="A94" s="27" t="s">
        <v>67</v>
      </c>
      <c r="B94" s="154" t="s">
        <v>68</v>
      </c>
      <c r="C94" s="194"/>
      <c r="D94" s="194"/>
      <c r="E94" s="210"/>
      <c r="F94" s="210"/>
      <c r="G94" s="211" t="s">
        <v>76</v>
      </c>
      <c r="H94" s="157" t="n">
        <f aca="false">H87+7</f>
        <v>45868</v>
      </c>
      <c r="I94" s="157"/>
      <c r="J94" s="157"/>
      <c r="K94" s="156"/>
      <c r="L94" s="156"/>
      <c r="M94" s="156"/>
      <c r="N94" s="158" t="s">
        <v>70</v>
      </c>
      <c r="O94" s="27"/>
      <c r="P94" s="159" t="s">
        <v>74</v>
      </c>
      <c r="Q94" s="16"/>
    </row>
    <row r="95" customFormat="false" ht="18" hidden="false" customHeight="true" outlineLevel="0" collapsed="false">
      <c r="A95" s="160" t="s">
        <v>43</v>
      </c>
      <c r="B95" s="70" t="n">
        <v>0.78125</v>
      </c>
      <c r="C95" s="70"/>
      <c r="D95" s="70"/>
      <c r="E95" s="162" t="n">
        <v>0.795138888888889</v>
      </c>
      <c r="F95" s="162"/>
      <c r="G95" s="162"/>
      <c r="H95" s="163" t="n">
        <v>0.809027777777778</v>
      </c>
      <c r="I95" s="163"/>
      <c r="J95" s="163"/>
      <c r="K95" s="162" t="n">
        <v>0.822916666666667</v>
      </c>
      <c r="L95" s="162"/>
      <c r="M95" s="162"/>
      <c r="N95" s="70" t="n">
        <v>0.836805555555556</v>
      </c>
      <c r="O95" s="70"/>
      <c r="P95" s="70"/>
    </row>
    <row r="96" customFormat="false" ht="18" hidden="false" customHeight="true" outlineLevel="0" collapsed="false">
      <c r="A96" s="164" t="s">
        <v>44</v>
      </c>
      <c r="B96" s="197" t="n">
        <v>4</v>
      </c>
      <c r="C96" s="166" t="s">
        <v>45</v>
      </c>
      <c r="D96" s="219" t="n">
        <v>5</v>
      </c>
      <c r="E96" s="122" t="n">
        <v>4</v>
      </c>
      <c r="F96" s="166" t="s">
        <v>45</v>
      </c>
      <c r="G96" s="126" t="n">
        <v>7</v>
      </c>
      <c r="H96" s="168" t="n">
        <v>2</v>
      </c>
      <c r="I96" s="166" t="s">
        <v>45</v>
      </c>
      <c r="J96" s="169" t="n">
        <v>4</v>
      </c>
      <c r="K96" s="168" t="n">
        <v>1</v>
      </c>
      <c r="L96" s="166" t="s">
        <v>45</v>
      </c>
      <c r="M96" s="169" t="n">
        <v>4</v>
      </c>
      <c r="N96" s="200" t="n">
        <v>4</v>
      </c>
      <c r="O96" s="201" t="s">
        <v>45</v>
      </c>
      <c r="P96" s="220" t="n">
        <v>6</v>
      </c>
    </row>
    <row r="97" customFormat="false" ht="18" hidden="false" customHeight="true" outlineLevel="0" collapsed="false">
      <c r="A97" s="175" t="s">
        <v>46</v>
      </c>
      <c r="B97" s="203" t="n">
        <v>3</v>
      </c>
      <c r="C97" s="51" t="s">
        <v>45</v>
      </c>
      <c r="D97" s="221" t="n">
        <v>6</v>
      </c>
      <c r="E97" s="127" t="n">
        <v>3</v>
      </c>
      <c r="F97" s="51" t="s">
        <v>45</v>
      </c>
      <c r="G97" s="216" t="n">
        <v>8</v>
      </c>
      <c r="H97" s="131" t="n">
        <v>1</v>
      </c>
      <c r="I97" s="51" t="s">
        <v>45</v>
      </c>
      <c r="J97" s="178" t="n">
        <v>3</v>
      </c>
      <c r="K97" s="127" t="n">
        <v>3</v>
      </c>
      <c r="L97" s="51" t="s">
        <v>45</v>
      </c>
      <c r="M97" s="216" t="n">
        <v>5</v>
      </c>
      <c r="N97" s="127" t="n">
        <v>3</v>
      </c>
      <c r="O97" s="51" t="s">
        <v>45</v>
      </c>
      <c r="P97" s="128" t="n">
        <v>7</v>
      </c>
    </row>
    <row r="98" customFormat="false" ht="18" hidden="false" customHeight="true" outlineLevel="0" collapsed="false">
      <c r="A98" s="181" t="s">
        <v>47</v>
      </c>
      <c r="B98" s="203" t="n">
        <v>2</v>
      </c>
      <c r="C98" s="51" t="s">
        <v>45</v>
      </c>
      <c r="D98" s="222" t="n">
        <v>7</v>
      </c>
      <c r="E98" s="131" t="n">
        <v>1</v>
      </c>
      <c r="F98" s="51" t="s">
        <v>45</v>
      </c>
      <c r="G98" s="178" t="n">
        <v>2</v>
      </c>
      <c r="H98" s="131" t="n">
        <v>6</v>
      </c>
      <c r="I98" s="51" t="s">
        <v>45</v>
      </c>
      <c r="J98" s="130" t="n">
        <v>7</v>
      </c>
      <c r="K98" s="127" t="n">
        <v>2</v>
      </c>
      <c r="L98" s="51" t="s">
        <v>45</v>
      </c>
      <c r="M98" s="216" t="n">
        <v>6</v>
      </c>
      <c r="N98" s="127" t="n">
        <v>2</v>
      </c>
      <c r="O98" s="51" t="s">
        <v>45</v>
      </c>
      <c r="P98" s="128" t="n">
        <v>8</v>
      </c>
    </row>
    <row r="99" customFormat="false" ht="18" hidden="false" customHeight="true" outlineLevel="0" collapsed="false">
      <c r="A99" s="184" t="s">
        <v>48</v>
      </c>
      <c r="B99" s="223" t="n">
        <v>1</v>
      </c>
      <c r="C99" s="188" t="s">
        <v>45</v>
      </c>
      <c r="D99" s="224" t="n">
        <v>8</v>
      </c>
      <c r="E99" s="139" t="n">
        <v>5</v>
      </c>
      <c r="F99" s="188" t="s">
        <v>45</v>
      </c>
      <c r="G99" s="225" t="n">
        <v>6</v>
      </c>
      <c r="H99" s="139" t="n">
        <v>5</v>
      </c>
      <c r="I99" s="188" t="s">
        <v>45</v>
      </c>
      <c r="J99" s="225" t="n">
        <v>8</v>
      </c>
      <c r="K99" s="226" t="n">
        <v>7</v>
      </c>
      <c r="L99" s="188" t="s">
        <v>45</v>
      </c>
      <c r="M99" s="138" t="n">
        <v>8</v>
      </c>
      <c r="N99" s="134" t="n">
        <v>1</v>
      </c>
      <c r="O99" s="188" t="s">
        <v>45</v>
      </c>
      <c r="P99" s="136" t="n">
        <v>5</v>
      </c>
    </row>
    <row r="100" customFormat="false" ht="18" hidden="false" customHeight="true" outlineLevel="0" collapsed="false">
      <c r="A100" s="29"/>
      <c r="B100" s="30"/>
      <c r="C100" s="31"/>
      <c r="D100" s="31"/>
      <c r="E100" s="29"/>
      <c r="F100" s="32"/>
      <c r="G100" s="32"/>
      <c r="H100" s="29"/>
      <c r="I100" s="32"/>
      <c r="J100" s="32"/>
      <c r="K100" s="29"/>
      <c r="L100" s="32"/>
      <c r="M100" s="32"/>
      <c r="N100" s="29"/>
      <c r="O100" s="32"/>
      <c r="P100" s="32"/>
    </row>
    <row r="101" customFormat="false" ht="18" hidden="false" customHeight="true" outlineLevel="0" collapsed="false">
      <c r="A101" s="227" t="s">
        <v>67</v>
      </c>
      <c r="B101" s="154" t="s">
        <v>68</v>
      </c>
      <c r="C101" s="228"/>
      <c r="D101" s="228"/>
      <c r="E101" s="210"/>
      <c r="F101" s="210"/>
      <c r="G101" s="211" t="s">
        <v>77</v>
      </c>
      <c r="H101" s="157" t="n">
        <f aca="false">H94+7</f>
        <v>45875</v>
      </c>
      <c r="I101" s="157"/>
      <c r="J101" s="157"/>
      <c r="K101" s="156"/>
      <c r="L101" s="156"/>
      <c r="M101" s="156"/>
      <c r="N101" s="158" t="s">
        <v>70</v>
      </c>
      <c r="O101" s="27"/>
      <c r="P101" s="159" t="s">
        <v>71</v>
      </c>
    </row>
    <row r="102" customFormat="false" ht="18" hidden="false" customHeight="true" outlineLevel="0" collapsed="false">
      <c r="A102" s="160" t="s">
        <v>43</v>
      </c>
      <c r="B102" s="70" t="n">
        <v>0.78125</v>
      </c>
      <c r="C102" s="70"/>
      <c r="D102" s="70"/>
      <c r="E102" s="229" t="n">
        <v>0.795138888888889</v>
      </c>
      <c r="F102" s="229"/>
      <c r="G102" s="229"/>
      <c r="H102" s="230" t="n">
        <v>0.809027777777778</v>
      </c>
      <c r="I102" s="230"/>
      <c r="J102" s="230"/>
      <c r="K102" s="231" t="n">
        <v>0.822916666666667</v>
      </c>
      <c r="L102" s="231"/>
      <c r="M102" s="231"/>
      <c r="N102" s="70" t="n">
        <v>0.836805555555556</v>
      </c>
      <c r="O102" s="70"/>
      <c r="P102" s="70"/>
    </row>
    <row r="103" customFormat="false" ht="18" hidden="false" customHeight="true" outlineLevel="0" collapsed="false">
      <c r="A103" s="164" t="s">
        <v>44</v>
      </c>
      <c r="B103" s="165" t="n">
        <v>4</v>
      </c>
      <c r="C103" s="166" t="s">
        <v>45</v>
      </c>
      <c r="D103" s="232" t="n">
        <v>5</v>
      </c>
      <c r="E103" s="233" t="n">
        <v>3</v>
      </c>
      <c r="F103" s="166" t="s">
        <v>45</v>
      </c>
      <c r="G103" s="234" t="n">
        <v>5</v>
      </c>
      <c r="H103" s="233" t="n">
        <v>2</v>
      </c>
      <c r="I103" s="166" t="s">
        <v>45</v>
      </c>
      <c r="J103" s="234" t="n">
        <v>5</v>
      </c>
      <c r="K103" s="235" t="n">
        <v>2</v>
      </c>
      <c r="L103" s="166" t="s">
        <v>45</v>
      </c>
      <c r="M103" s="124" t="n">
        <v>3</v>
      </c>
      <c r="N103" s="172" t="n">
        <v>1</v>
      </c>
      <c r="O103" s="173" t="s">
        <v>45</v>
      </c>
      <c r="P103" s="174" t="n">
        <v>5</v>
      </c>
    </row>
    <row r="104" customFormat="false" ht="18" hidden="false" customHeight="true" outlineLevel="0" collapsed="false">
      <c r="A104" s="175" t="s">
        <v>46</v>
      </c>
      <c r="B104" s="176" t="n">
        <v>3</v>
      </c>
      <c r="C104" s="51" t="s">
        <v>45</v>
      </c>
      <c r="D104" s="236" t="n">
        <v>6</v>
      </c>
      <c r="E104" s="237" t="n">
        <v>2</v>
      </c>
      <c r="F104" s="238" t="s">
        <v>45</v>
      </c>
      <c r="G104" s="239" t="n">
        <v>6</v>
      </c>
      <c r="H104" s="132" t="n">
        <v>6</v>
      </c>
      <c r="I104" s="51" t="s">
        <v>45</v>
      </c>
      <c r="J104" s="128" t="n">
        <v>8</v>
      </c>
      <c r="K104" s="129" t="n">
        <v>1</v>
      </c>
      <c r="L104" s="51" t="s">
        <v>45</v>
      </c>
      <c r="M104" s="180" t="n">
        <v>6</v>
      </c>
      <c r="N104" s="129" t="n">
        <v>4</v>
      </c>
      <c r="O104" s="51" t="s">
        <v>45</v>
      </c>
      <c r="P104" s="180" t="n">
        <v>6</v>
      </c>
    </row>
    <row r="105" customFormat="false" ht="18" hidden="false" customHeight="true" outlineLevel="0" collapsed="false">
      <c r="A105" s="181" t="s">
        <v>47</v>
      </c>
      <c r="B105" s="176" t="n">
        <v>2</v>
      </c>
      <c r="C105" s="51" t="s">
        <v>45</v>
      </c>
      <c r="D105" s="236" t="n">
        <v>7</v>
      </c>
      <c r="E105" s="132" t="n">
        <v>7</v>
      </c>
      <c r="F105" s="51" t="s">
        <v>45</v>
      </c>
      <c r="G105" s="128" t="n">
        <v>8</v>
      </c>
      <c r="H105" s="129" t="n">
        <v>1</v>
      </c>
      <c r="I105" s="51" t="s">
        <v>45</v>
      </c>
      <c r="J105" s="180" t="n">
        <v>7</v>
      </c>
      <c r="K105" s="129" t="n">
        <v>5</v>
      </c>
      <c r="L105" s="51" t="s">
        <v>45</v>
      </c>
      <c r="M105" s="180" t="n">
        <v>7</v>
      </c>
      <c r="N105" s="240" t="n">
        <v>3</v>
      </c>
      <c r="O105" s="51" t="s">
        <v>45</v>
      </c>
      <c r="P105" s="180" t="n">
        <v>7</v>
      </c>
      <c r="Q105" s="16" t="s">
        <v>4</v>
      </c>
      <c r="R105" s="16"/>
    </row>
    <row r="106" customFormat="false" ht="18" hidden="false" customHeight="true" outlineLevel="0" collapsed="false">
      <c r="A106" s="184" t="s">
        <v>48</v>
      </c>
      <c r="B106" s="185" t="n">
        <v>1</v>
      </c>
      <c r="C106" s="188" t="s">
        <v>45</v>
      </c>
      <c r="D106" s="241" t="n">
        <v>8</v>
      </c>
      <c r="E106" s="137" t="n">
        <v>1</v>
      </c>
      <c r="F106" s="188" t="s">
        <v>45</v>
      </c>
      <c r="G106" s="136" t="n">
        <v>4</v>
      </c>
      <c r="H106" s="242" t="n">
        <v>3</v>
      </c>
      <c r="I106" s="188" t="s">
        <v>45</v>
      </c>
      <c r="J106" s="136" t="n">
        <v>4</v>
      </c>
      <c r="K106" s="137" t="n">
        <v>4</v>
      </c>
      <c r="L106" s="135" t="s">
        <v>45</v>
      </c>
      <c r="M106" s="190" t="n">
        <v>8</v>
      </c>
      <c r="N106" s="242" t="n">
        <v>2</v>
      </c>
      <c r="O106" s="188" t="s">
        <v>45</v>
      </c>
      <c r="P106" s="190" t="n">
        <v>8</v>
      </c>
    </row>
    <row r="107" customFormat="false" ht="18" hidden="false" customHeight="true" outlineLevel="0" collapsed="false">
      <c r="A107" s="29"/>
      <c r="B107" s="30"/>
      <c r="C107" s="31"/>
      <c r="D107" s="31"/>
      <c r="E107" s="29"/>
      <c r="F107" s="32"/>
      <c r="G107" s="32"/>
      <c r="H107" s="54"/>
      <c r="I107" s="54"/>
      <c r="J107" s="54"/>
      <c r="K107" s="29"/>
      <c r="L107" s="32"/>
      <c r="M107" s="32"/>
      <c r="N107" s="29"/>
      <c r="O107" s="32"/>
      <c r="P107" s="32"/>
    </row>
    <row r="108" customFormat="false" ht="18" hidden="false" customHeight="true" outlineLevel="0" collapsed="false">
      <c r="A108" s="227" t="s">
        <v>67</v>
      </c>
      <c r="B108" s="154" t="s">
        <v>68</v>
      </c>
      <c r="C108" s="228"/>
      <c r="D108" s="228"/>
      <c r="E108" s="210"/>
      <c r="F108" s="210"/>
      <c r="G108" s="211" t="s">
        <v>78</v>
      </c>
      <c r="H108" s="157" t="n">
        <f aca="false">H101+7</f>
        <v>45882</v>
      </c>
      <c r="I108" s="157"/>
      <c r="J108" s="157"/>
      <c r="K108" s="29"/>
      <c r="L108" s="29"/>
      <c r="M108" s="29"/>
      <c r="N108" s="158" t="s">
        <v>70</v>
      </c>
      <c r="O108" s="156"/>
      <c r="P108" s="243" t="s">
        <v>74</v>
      </c>
    </row>
    <row r="109" customFormat="false" ht="18" hidden="false" customHeight="true" outlineLevel="0" collapsed="false">
      <c r="A109" s="160" t="s">
        <v>43</v>
      </c>
      <c r="B109" s="70" t="n">
        <v>0.78125</v>
      </c>
      <c r="C109" s="70"/>
      <c r="D109" s="70"/>
      <c r="E109" s="229" t="n">
        <v>0.795138888888889</v>
      </c>
      <c r="F109" s="229"/>
      <c r="G109" s="229"/>
      <c r="H109" s="230" t="n">
        <v>0.809027777777778</v>
      </c>
      <c r="I109" s="230"/>
      <c r="J109" s="230"/>
      <c r="K109" s="229" t="n">
        <v>0.822916666666667</v>
      </c>
      <c r="L109" s="229"/>
      <c r="M109" s="229"/>
      <c r="N109" s="229" t="n">
        <v>0.836805555555556</v>
      </c>
      <c r="O109" s="229"/>
      <c r="P109" s="229"/>
    </row>
    <row r="110" customFormat="false" ht="18" hidden="false" customHeight="true" outlineLevel="0" collapsed="false">
      <c r="A110" s="164" t="s">
        <v>44</v>
      </c>
      <c r="B110" s="197" t="n">
        <v>1</v>
      </c>
      <c r="C110" s="166" t="s">
        <v>45</v>
      </c>
      <c r="D110" s="219" t="n">
        <v>5</v>
      </c>
      <c r="E110" s="122" t="n">
        <v>1</v>
      </c>
      <c r="F110" s="166" t="s">
        <v>45</v>
      </c>
      <c r="G110" s="126" t="n">
        <v>3</v>
      </c>
      <c r="H110" s="122" t="n">
        <v>1</v>
      </c>
      <c r="I110" s="166" t="s">
        <v>45</v>
      </c>
      <c r="J110" s="170" t="n">
        <v>6</v>
      </c>
      <c r="K110" s="122" t="n">
        <v>1</v>
      </c>
      <c r="L110" s="166" t="s">
        <v>45</v>
      </c>
      <c r="M110" s="170" t="n">
        <v>7</v>
      </c>
      <c r="N110" s="122" t="n">
        <v>1</v>
      </c>
      <c r="O110" s="166" t="s">
        <v>45</v>
      </c>
      <c r="P110" s="244" t="n">
        <v>8</v>
      </c>
    </row>
    <row r="111" customFormat="false" ht="18" hidden="false" customHeight="true" outlineLevel="0" collapsed="false">
      <c r="A111" s="175" t="s">
        <v>46</v>
      </c>
      <c r="B111" s="203" t="n">
        <v>2</v>
      </c>
      <c r="C111" s="51" t="s">
        <v>45</v>
      </c>
      <c r="D111" s="221" t="n">
        <v>8</v>
      </c>
      <c r="E111" s="127" t="n">
        <v>2</v>
      </c>
      <c r="F111" s="51" t="s">
        <v>45</v>
      </c>
      <c r="G111" s="130" t="n">
        <v>4</v>
      </c>
      <c r="H111" s="127" t="n">
        <v>2</v>
      </c>
      <c r="I111" s="82" t="s">
        <v>45</v>
      </c>
      <c r="J111" s="130" t="n">
        <v>3</v>
      </c>
      <c r="K111" s="127" t="n">
        <v>2</v>
      </c>
      <c r="L111" s="51" t="s">
        <v>45</v>
      </c>
      <c r="M111" s="216" t="n">
        <v>5</v>
      </c>
      <c r="N111" s="127" t="n">
        <v>2</v>
      </c>
      <c r="O111" s="51" t="s">
        <v>45</v>
      </c>
      <c r="P111" s="128" t="n">
        <v>7</v>
      </c>
    </row>
    <row r="112" customFormat="false" ht="18" hidden="false" customHeight="true" outlineLevel="0" collapsed="false">
      <c r="A112" s="181" t="s">
        <v>47</v>
      </c>
      <c r="B112" s="203" t="n">
        <v>3</v>
      </c>
      <c r="C112" s="51" t="s">
        <v>45</v>
      </c>
      <c r="D112" s="221" t="n">
        <v>7</v>
      </c>
      <c r="E112" s="183" t="n">
        <v>6</v>
      </c>
      <c r="F112" s="51" t="s">
        <v>45</v>
      </c>
      <c r="G112" s="130" t="n">
        <v>7</v>
      </c>
      <c r="H112" s="183" t="n">
        <v>5</v>
      </c>
      <c r="I112" s="82" t="s">
        <v>45</v>
      </c>
      <c r="J112" s="130" t="n">
        <v>7</v>
      </c>
      <c r="K112" s="127" t="n">
        <v>3</v>
      </c>
      <c r="L112" s="51" t="s">
        <v>45</v>
      </c>
      <c r="M112" s="216" t="n">
        <v>4</v>
      </c>
      <c r="N112" s="127" t="n">
        <v>3</v>
      </c>
      <c r="O112" s="51" t="s">
        <v>45</v>
      </c>
      <c r="P112" s="128" t="n">
        <v>6</v>
      </c>
    </row>
    <row r="113" customFormat="false" ht="18" hidden="false" customHeight="true" outlineLevel="0" collapsed="false">
      <c r="A113" s="184" t="s">
        <v>48</v>
      </c>
      <c r="B113" s="223" t="n">
        <v>4</v>
      </c>
      <c r="C113" s="188" t="s">
        <v>45</v>
      </c>
      <c r="D113" s="245" t="n">
        <v>6</v>
      </c>
      <c r="E113" s="139" t="n">
        <v>5</v>
      </c>
      <c r="F113" s="188" t="s">
        <v>45</v>
      </c>
      <c r="G113" s="225" t="n">
        <v>8</v>
      </c>
      <c r="H113" s="134" t="n">
        <v>4</v>
      </c>
      <c r="I113" s="135" t="s">
        <v>45</v>
      </c>
      <c r="J113" s="138" t="n">
        <v>8</v>
      </c>
      <c r="K113" s="139" t="n">
        <v>6</v>
      </c>
      <c r="L113" s="188" t="s">
        <v>45</v>
      </c>
      <c r="M113" s="225" t="n">
        <v>8</v>
      </c>
      <c r="N113" s="134" t="n">
        <v>4</v>
      </c>
      <c r="O113" s="188" t="s">
        <v>45</v>
      </c>
      <c r="P113" s="136" t="n">
        <v>5</v>
      </c>
    </row>
    <row r="114" customFormat="false" ht="18" hidden="true" customHeight="true" outlineLevel="0" collapsed="false">
      <c r="A114" s="54"/>
      <c r="B114" s="153"/>
      <c r="C114" s="54"/>
      <c r="D114" s="246"/>
      <c r="E114" s="29"/>
      <c r="F114" s="32"/>
      <c r="G114" s="32"/>
      <c r="H114" s="29"/>
      <c r="I114" s="32"/>
      <c r="J114" s="32"/>
      <c r="K114" s="29"/>
      <c r="L114" s="32"/>
      <c r="M114" s="32"/>
      <c r="N114" s="29"/>
      <c r="O114" s="32"/>
      <c r="P114" s="32"/>
    </row>
    <row r="115" customFormat="false" ht="18" hidden="true" customHeight="true" outlineLevel="0" collapsed="false">
      <c r="A115" s="227" t="s">
        <v>67</v>
      </c>
      <c r="B115" s="154" t="s">
        <v>68</v>
      </c>
      <c r="C115" s="228"/>
      <c r="D115" s="228"/>
      <c r="E115" s="210"/>
      <c r="F115" s="210"/>
      <c r="G115" s="211" t="s">
        <v>75</v>
      </c>
      <c r="H115" s="157" t="n">
        <f aca="false">H108+7</f>
        <v>45889</v>
      </c>
      <c r="I115" s="157"/>
      <c r="J115" s="157"/>
      <c r="K115" s="156"/>
      <c r="L115" s="156"/>
      <c r="M115" s="156"/>
      <c r="N115" s="158" t="s">
        <v>70</v>
      </c>
      <c r="O115" s="156"/>
      <c r="P115" s="243" t="s">
        <v>71</v>
      </c>
    </row>
    <row r="116" customFormat="false" ht="18" hidden="true" customHeight="true" outlineLevel="0" collapsed="false">
      <c r="A116" s="160" t="s">
        <v>43</v>
      </c>
      <c r="B116" s="70" t="n">
        <v>0.78125</v>
      </c>
      <c r="C116" s="70"/>
      <c r="D116" s="70"/>
      <c r="E116" s="229" t="n">
        <v>0.795138888888889</v>
      </c>
      <c r="F116" s="229"/>
      <c r="G116" s="229"/>
      <c r="H116" s="230" t="n">
        <v>0.809027777777778</v>
      </c>
      <c r="I116" s="230"/>
      <c r="J116" s="230"/>
      <c r="K116" s="229" t="n">
        <v>0.822916666666667</v>
      </c>
      <c r="L116" s="229"/>
      <c r="M116" s="229"/>
      <c r="N116" s="229" t="n">
        <v>0.836805555555556</v>
      </c>
      <c r="O116" s="229"/>
      <c r="P116" s="229"/>
    </row>
    <row r="117" customFormat="false" ht="18" hidden="true" customHeight="true" outlineLevel="0" collapsed="false">
      <c r="A117" s="164" t="s">
        <v>79</v>
      </c>
      <c r="B117" s="247" t="n">
        <v>2</v>
      </c>
      <c r="C117" s="166" t="s">
        <v>45</v>
      </c>
      <c r="D117" s="167" t="n">
        <v>8</v>
      </c>
      <c r="E117" s="168" t="n">
        <v>2</v>
      </c>
      <c r="F117" s="123" t="s">
        <v>45</v>
      </c>
      <c r="G117" s="126" t="n">
        <v>4</v>
      </c>
      <c r="H117" s="168" t="n">
        <v>1</v>
      </c>
      <c r="I117" s="123" t="s">
        <v>45</v>
      </c>
      <c r="J117" s="126" t="n">
        <v>4</v>
      </c>
      <c r="K117" s="168" t="n">
        <v>4</v>
      </c>
      <c r="L117" s="123" t="s">
        <v>45</v>
      </c>
      <c r="M117" s="169" t="n">
        <v>8</v>
      </c>
      <c r="N117" s="168" t="n">
        <v>1</v>
      </c>
      <c r="O117" s="166" t="s">
        <v>45</v>
      </c>
      <c r="P117" s="234" t="n">
        <v>8</v>
      </c>
    </row>
    <row r="118" customFormat="false" ht="18" hidden="true" customHeight="true" outlineLevel="0" collapsed="false">
      <c r="A118" s="175" t="s">
        <v>80</v>
      </c>
      <c r="B118" s="176" t="n">
        <v>3</v>
      </c>
      <c r="C118" s="51" t="s">
        <v>45</v>
      </c>
      <c r="D118" s="177" t="n">
        <v>7</v>
      </c>
      <c r="E118" s="131" t="n">
        <v>1</v>
      </c>
      <c r="F118" s="82" t="s">
        <v>45</v>
      </c>
      <c r="G118" s="130" t="n">
        <v>3</v>
      </c>
      <c r="H118" s="127" t="n">
        <v>7</v>
      </c>
      <c r="I118" s="82" t="s">
        <v>45</v>
      </c>
      <c r="J118" s="130" t="n">
        <v>8</v>
      </c>
      <c r="K118" s="131" t="n">
        <v>5</v>
      </c>
      <c r="L118" s="82" t="s">
        <v>45</v>
      </c>
      <c r="M118" s="178" t="n">
        <v>7</v>
      </c>
      <c r="N118" s="131" t="n">
        <v>2</v>
      </c>
      <c r="O118" s="51" t="s">
        <v>45</v>
      </c>
      <c r="P118" s="180" t="n">
        <v>7</v>
      </c>
    </row>
    <row r="119" customFormat="false" ht="18" hidden="true" customHeight="true" outlineLevel="0" collapsed="false">
      <c r="A119" s="181" t="s">
        <v>81</v>
      </c>
      <c r="B119" s="176" t="n">
        <v>4</v>
      </c>
      <c r="C119" s="179" t="s">
        <v>45</v>
      </c>
      <c r="D119" s="177" t="n">
        <v>6</v>
      </c>
      <c r="E119" s="127" t="n">
        <v>6</v>
      </c>
      <c r="F119" s="51" t="s">
        <v>45</v>
      </c>
      <c r="G119" s="130" t="n">
        <v>7</v>
      </c>
      <c r="H119" s="131" t="n">
        <v>2</v>
      </c>
      <c r="I119" s="82" t="s">
        <v>45</v>
      </c>
      <c r="J119" s="178" t="n">
        <v>6</v>
      </c>
      <c r="K119" s="131" t="n">
        <v>1</v>
      </c>
      <c r="L119" s="82" t="s">
        <v>45</v>
      </c>
      <c r="M119" s="178" t="n">
        <v>6</v>
      </c>
      <c r="N119" s="131" t="n">
        <v>3</v>
      </c>
      <c r="O119" s="51" t="s">
        <v>45</v>
      </c>
      <c r="P119" s="180" t="n">
        <v>6</v>
      </c>
    </row>
    <row r="120" customFormat="false" ht="18" hidden="true" customHeight="true" outlineLevel="0" collapsed="false">
      <c r="A120" s="184" t="s">
        <v>82</v>
      </c>
      <c r="B120" s="185" t="n">
        <v>1</v>
      </c>
      <c r="C120" s="188" t="s">
        <v>45</v>
      </c>
      <c r="D120" s="187" t="n">
        <v>5</v>
      </c>
      <c r="E120" s="134" t="n">
        <v>5</v>
      </c>
      <c r="F120" s="188" t="s">
        <v>45</v>
      </c>
      <c r="G120" s="138" t="n">
        <v>8</v>
      </c>
      <c r="H120" s="139" t="n">
        <v>3</v>
      </c>
      <c r="I120" s="135" t="s">
        <v>45</v>
      </c>
      <c r="J120" s="189" t="n">
        <v>5</v>
      </c>
      <c r="K120" s="139" t="n">
        <v>2</v>
      </c>
      <c r="L120" s="135" t="s">
        <v>45</v>
      </c>
      <c r="M120" s="138" t="n">
        <v>3</v>
      </c>
      <c r="N120" s="226" t="n">
        <v>4</v>
      </c>
      <c r="O120" s="188" t="s">
        <v>45</v>
      </c>
      <c r="P120" s="190" t="n">
        <v>5</v>
      </c>
    </row>
    <row r="121" customFormat="false" ht="18" hidden="true" customHeight="true" outlineLevel="0" collapsed="false">
      <c r="A121" s="29"/>
      <c r="B121" s="30"/>
      <c r="C121" s="31"/>
      <c r="D121" s="31"/>
      <c r="E121" s="29"/>
      <c r="F121" s="32"/>
      <c r="G121" s="32"/>
      <c r="H121" s="29"/>
      <c r="I121" s="32"/>
      <c r="J121" s="32"/>
      <c r="K121" s="29"/>
      <c r="L121" s="32"/>
      <c r="M121" s="32"/>
      <c r="N121" s="29"/>
      <c r="O121" s="32"/>
      <c r="P121" s="32"/>
    </row>
    <row r="122" customFormat="false" ht="18" hidden="true" customHeight="true" outlineLevel="0" collapsed="false">
      <c r="A122" s="248" t="s">
        <v>67</v>
      </c>
      <c r="B122" s="249" t="s">
        <v>83</v>
      </c>
      <c r="C122" s="228"/>
      <c r="D122" s="228"/>
      <c r="E122" s="210"/>
      <c r="F122" s="210"/>
      <c r="G122" s="211" t="s">
        <v>76</v>
      </c>
      <c r="H122" s="157" t="n">
        <f aca="false">H115+7</f>
        <v>45896</v>
      </c>
      <c r="I122" s="157"/>
      <c r="J122" s="157"/>
      <c r="K122" s="250" t="s">
        <v>84</v>
      </c>
      <c r="L122" s="250"/>
      <c r="M122" s="250"/>
      <c r="N122" s="158" t="s">
        <v>70</v>
      </c>
      <c r="O122" s="156"/>
      <c r="P122" s="243" t="s">
        <v>74</v>
      </c>
    </row>
    <row r="123" customFormat="false" ht="18" hidden="true" customHeight="true" outlineLevel="0" collapsed="false">
      <c r="A123" s="160" t="s">
        <v>43</v>
      </c>
      <c r="B123" s="251" t="n">
        <v>0.78125</v>
      </c>
      <c r="C123" s="251"/>
      <c r="D123" s="251"/>
      <c r="E123" s="229" t="n">
        <v>0.795138888888889</v>
      </c>
      <c r="F123" s="229"/>
      <c r="G123" s="229"/>
      <c r="H123" s="230" t="n">
        <v>0.809027777777778</v>
      </c>
      <c r="I123" s="230"/>
      <c r="J123" s="230"/>
      <c r="K123" s="252" t="n">
        <v>0.822916666666667</v>
      </c>
      <c r="L123" s="252"/>
      <c r="M123" s="252"/>
      <c r="N123" s="229" t="n">
        <v>0.836805555555556</v>
      </c>
      <c r="O123" s="229"/>
      <c r="P123" s="229"/>
    </row>
    <row r="124" customFormat="false" ht="18" hidden="true" customHeight="true" outlineLevel="0" collapsed="false">
      <c r="A124" s="253" t="s">
        <v>44</v>
      </c>
      <c r="B124" s="254" t="n">
        <v>4</v>
      </c>
      <c r="C124" s="123" t="s">
        <v>45</v>
      </c>
      <c r="D124" s="255" t="n">
        <v>8</v>
      </c>
      <c r="E124" s="235" t="n">
        <v>3</v>
      </c>
      <c r="F124" s="123" t="s">
        <v>45</v>
      </c>
      <c r="G124" s="126" t="n">
        <v>5</v>
      </c>
      <c r="H124" s="122" t="n">
        <v>4</v>
      </c>
      <c r="I124" s="166" t="s">
        <v>45</v>
      </c>
      <c r="J124" s="124" t="n">
        <v>7</v>
      </c>
      <c r="K124" s="235" t="n">
        <v>2</v>
      </c>
      <c r="L124" s="166" t="s">
        <v>45</v>
      </c>
      <c r="M124" s="234" t="n">
        <v>4</v>
      </c>
      <c r="N124" s="235" t="n">
        <v>6</v>
      </c>
      <c r="O124" s="166" t="s">
        <v>45</v>
      </c>
      <c r="P124" s="124" t="n">
        <v>8</v>
      </c>
    </row>
    <row r="125" customFormat="false" ht="18" hidden="true" customHeight="true" outlineLevel="0" collapsed="false">
      <c r="A125" s="256" t="s">
        <v>46</v>
      </c>
      <c r="B125" s="257" t="n">
        <v>2</v>
      </c>
      <c r="C125" s="82" t="s">
        <v>45</v>
      </c>
      <c r="D125" s="258" t="n">
        <v>3</v>
      </c>
      <c r="E125" s="132" t="n">
        <v>2</v>
      </c>
      <c r="F125" s="82" t="s">
        <v>45</v>
      </c>
      <c r="G125" s="130" t="n">
        <v>6</v>
      </c>
      <c r="H125" s="131" t="n">
        <v>5</v>
      </c>
      <c r="I125" s="51" t="s">
        <v>45</v>
      </c>
      <c r="J125" s="128" t="n">
        <v>6</v>
      </c>
      <c r="K125" s="176" t="n">
        <v>5</v>
      </c>
      <c r="L125" s="51" t="s">
        <v>45</v>
      </c>
      <c r="M125" s="128" t="n">
        <v>8</v>
      </c>
      <c r="N125" s="132" t="n">
        <v>2</v>
      </c>
      <c r="O125" s="51" t="s">
        <v>45</v>
      </c>
      <c r="P125" s="128" t="n">
        <v>5</v>
      </c>
    </row>
    <row r="126" customFormat="false" ht="18" hidden="true" customHeight="true" outlineLevel="0" collapsed="false">
      <c r="A126" s="259" t="s">
        <v>47</v>
      </c>
      <c r="B126" s="257" t="n">
        <v>1</v>
      </c>
      <c r="C126" s="82" t="s">
        <v>45</v>
      </c>
      <c r="D126" s="258" t="n">
        <v>6</v>
      </c>
      <c r="E126" s="203" t="n">
        <v>1</v>
      </c>
      <c r="F126" s="82" t="s">
        <v>45</v>
      </c>
      <c r="G126" s="130" t="n">
        <v>4</v>
      </c>
      <c r="H126" s="257" t="n">
        <v>1</v>
      </c>
      <c r="I126" s="51" t="s">
        <v>45</v>
      </c>
      <c r="J126" s="128" t="n">
        <v>2</v>
      </c>
      <c r="K126" s="132" t="n">
        <v>1</v>
      </c>
      <c r="L126" s="51" t="s">
        <v>45</v>
      </c>
      <c r="M126" s="260" t="n">
        <v>3</v>
      </c>
      <c r="N126" s="203" t="n">
        <v>1</v>
      </c>
      <c r="O126" s="51" t="s">
        <v>45</v>
      </c>
      <c r="P126" s="128" t="n">
        <v>7</v>
      </c>
    </row>
    <row r="127" customFormat="false" ht="18" hidden="true" customHeight="true" outlineLevel="0" collapsed="false">
      <c r="A127" s="261" t="s">
        <v>48</v>
      </c>
      <c r="B127" s="262" t="n">
        <v>5</v>
      </c>
      <c r="C127" s="135" t="s">
        <v>45</v>
      </c>
      <c r="D127" s="263" t="n">
        <v>7</v>
      </c>
      <c r="E127" s="137" t="n">
        <v>7</v>
      </c>
      <c r="F127" s="135" t="s">
        <v>45</v>
      </c>
      <c r="G127" s="138" t="n">
        <v>8</v>
      </c>
      <c r="H127" s="134" t="n">
        <v>3</v>
      </c>
      <c r="I127" s="188" t="s">
        <v>45</v>
      </c>
      <c r="J127" s="264" t="n">
        <v>8</v>
      </c>
      <c r="K127" s="137" t="n">
        <v>6</v>
      </c>
      <c r="L127" s="188" t="s">
        <v>45</v>
      </c>
      <c r="M127" s="136" t="n">
        <v>7</v>
      </c>
      <c r="N127" s="265" t="n">
        <v>3</v>
      </c>
      <c r="O127" s="188" t="s">
        <v>45</v>
      </c>
      <c r="P127" s="264" t="n">
        <v>4</v>
      </c>
      <c r="Q127" s="16"/>
    </row>
    <row r="128" customFormat="false" ht="15.75" hidden="true" customHeight="false" outlineLevel="0" collapsed="false">
      <c r="A128" s="29"/>
      <c r="B128" s="30"/>
      <c r="C128" s="31"/>
      <c r="D128" s="31"/>
      <c r="E128" s="29"/>
      <c r="F128" s="32"/>
      <c r="G128" s="32"/>
      <c r="H128" s="29"/>
      <c r="I128" s="32"/>
      <c r="J128" s="32"/>
      <c r="K128" s="29"/>
      <c r="L128" s="32"/>
      <c r="M128" s="32"/>
      <c r="N128" s="29"/>
      <c r="O128" s="32"/>
      <c r="P128" s="32"/>
      <c r="Q128" s="16"/>
    </row>
    <row r="129" customFormat="false" ht="15.75" hidden="true" customHeight="false" outlineLevel="0" collapsed="false">
      <c r="A129" s="248" t="s">
        <v>67</v>
      </c>
      <c r="B129" s="249" t="s">
        <v>83</v>
      </c>
      <c r="C129" s="266"/>
      <c r="D129" s="266"/>
      <c r="E129" s="210"/>
      <c r="F129" s="210"/>
      <c r="G129" s="211" t="s">
        <v>77</v>
      </c>
      <c r="H129" s="157" t="n">
        <f aca="false">H122+7</f>
        <v>45903</v>
      </c>
      <c r="I129" s="157"/>
      <c r="J129" s="157"/>
      <c r="K129" s="156"/>
      <c r="L129" s="156"/>
      <c r="M129" s="156"/>
      <c r="N129" s="158" t="s">
        <v>70</v>
      </c>
      <c r="O129" s="156"/>
      <c r="P129" s="243" t="s">
        <v>85</v>
      </c>
      <c r="Q129" s="16"/>
    </row>
    <row r="130" customFormat="false" ht="18" hidden="true" customHeight="true" outlineLevel="0" collapsed="false">
      <c r="A130" s="160" t="s">
        <v>43</v>
      </c>
      <c r="B130" s="251" t="n">
        <v>0.78125</v>
      </c>
      <c r="C130" s="251"/>
      <c r="D130" s="251"/>
      <c r="E130" s="229" t="n">
        <v>0.795138888888889</v>
      </c>
      <c r="F130" s="229"/>
      <c r="G130" s="229"/>
      <c r="H130" s="230" t="n">
        <v>0.809027777777778</v>
      </c>
      <c r="I130" s="230"/>
      <c r="J130" s="230"/>
      <c r="K130" s="229" t="n">
        <v>0.822916666666667</v>
      </c>
      <c r="L130" s="229"/>
      <c r="M130" s="229"/>
      <c r="N130" s="229" t="n">
        <v>0.836805555555556</v>
      </c>
      <c r="O130" s="229"/>
      <c r="P130" s="229"/>
      <c r="Q130" s="16"/>
    </row>
    <row r="131" customFormat="false" ht="18" hidden="true" customHeight="true" outlineLevel="0" collapsed="false">
      <c r="A131" s="164" t="s">
        <v>44</v>
      </c>
      <c r="B131" s="247" t="n">
        <v>3</v>
      </c>
      <c r="C131" s="166" t="s">
        <v>45</v>
      </c>
      <c r="D131" s="167" t="n">
        <v>4</v>
      </c>
      <c r="E131" s="122" t="n">
        <v>4</v>
      </c>
      <c r="F131" s="123" t="s">
        <v>45</v>
      </c>
      <c r="G131" s="126" t="n">
        <v>8</v>
      </c>
      <c r="H131" s="122" t="n">
        <v>4</v>
      </c>
      <c r="I131" s="123" t="s">
        <v>45</v>
      </c>
      <c r="J131" s="126" t="n">
        <v>7</v>
      </c>
      <c r="K131" s="168" t="n">
        <v>2</v>
      </c>
      <c r="L131" s="123" t="s">
        <v>45</v>
      </c>
      <c r="M131" s="169" t="n">
        <v>4</v>
      </c>
      <c r="N131" s="168" t="n">
        <v>1</v>
      </c>
      <c r="O131" s="166" t="s">
        <v>45</v>
      </c>
      <c r="P131" s="234" t="n">
        <v>4</v>
      </c>
      <c r="Q131" s="16"/>
    </row>
    <row r="132" customFormat="false" ht="18" hidden="true" customHeight="true" outlineLevel="0" collapsed="false">
      <c r="A132" s="181" t="s">
        <v>46</v>
      </c>
      <c r="B132" s="267" t="n">
        <v>2</v>
      </c>
      <c r="C132" s="51" t="s">
        <v>45</v>
      </c>
      <c r="D132" s="177" t="n">
        <v>5</v>
      </c>
      <c r="E132" s="127" t="n">
        <v>5</v>
      </c>
      <c r="F132" s="82" t="s">
        <v>45</v>
      </c>
      <c r="G132" s="130" t="n">
        <v>7</v>
      </c>
      <c r="H132" s="127" t="n">
        <v>5</v>
      </c>
      <c r="I132" s="82" t="s">
        <v>45</v>
      </c>
      <c r="J132" s="130" t="n">
        <v>6</v>
      </c>
      <c r="K132" s="127" t="n">
        <v>5</v>
      </c>
      <c r="L132" s="82" t="s">
        <v>45</v>
      </c>
      <c r="M132" s="216" t="n">
        <v>8</v>
      </c>
      <c r="N132" s="131" t="n">
        <v>3</v>
      </c>
      <c r="O132" s="51" t="s">
        <v>45</v>
      </c>
      <c r="P132" s="180" t="n">
        <v>5</v>
      </c>
      <c r="Q132" s="16"/>
    </row>
    <row r="133" customFormat="false" ht="18" hidden="true" customHeight="true" outlineLevel="0" collapsed="false">
      <c r="A133" s="181" t="s">
        <v>47</v>
      </c>
      <c r="B133" s="176" t="n">
        <v>1</v>
      </c>
      <c r="C133" s="51" t="s">
        <v>45</v>
      </c>
      <c r="D133" s="177" t="n">
        <v>7</v>
      </c>
      <c r="E133" s="131" t="n">
        <v>1</v>
      </c>
      <c r="F133" s="82" t="s">
        <v>45</v>
      </c>
      <c r="G133" s="130" t="n">
        <v>6</v>
      </c>
      <c r="H133" s="131" t="n">
        <v>1</v>
      </c>
      <c r="I133" s="82" t="s">
        <v>45</v>
      </c>
      <c r="J133" s="130" t="n">
        <v>2</v>
      </c>
      <c r="K133" s="131" t="n">
        <v>6</v>
      </c>
      <c r="L133" s="82" t="s">
        <v>45</v>
      </c>
      <c r="M133" s="178" t="n">
        <v>7</v>
      </c>
      <c r="N133" s="127" t="n">
        <v>7</v>
      </c>
      <c r="O133" s="51" t="s">
        <v>45</v>
      </c>
      <c r="P133" s="260" t="n">
        <v>8</v>
      </c>
      <c r="Q133" s="16"/>
    </row>
    <row r="134" customFormat="false" ht="18" hidden="true" customHeight="true" outlineLevel="0" collapsed="false">
      <c r="A134" s="184" t="s">
        <v>48</v>
      </c>
      <c r="B134" s="185" t="n">
        <v>6</v>
      </c>
      <c r="C134" s="188" t="s">
        <v>45</v>
      </c>
      <c r="D134" s="187" t="n">
        <v>8</v>
      </c>
      <c r="E134" s="139" t="n">
        <v>2</v>
      </c>
      <c r="F134" s="135" t="s">
        <v>45</v>
      </c>
      <c r="G134" s="138" t="n">
        <v>3</v>
      </c>
      <c r="H134" s="139" t="n">
        <v>3</v>
      </c>
      <c r="I134" s="135" t="s">
        <v>45</v>
      </c>
      <c r="J134" s="189" t="n">
        <v>8</v>
      </c>
      <c r="K134" s="139" t="n">
        <v>1</v>
      </c>
      <c r="L134" s="135" t="s">
        <v>45</v>
      </c>
      <c r="M134" s="138" t="n">
        <v>3</v>
      </c>
      <c r="N134" s="139" t="n">
        <v>2</v>
      </c>
      <c r="O134" s="188" t="s">
        <v>45</v>
      </c>
      <c r="P134" s="264" t="n">
        <v>6</v>
      </c>
      <c r="Q134" s="16"/>
    </row>
    <row r="135" customFormat="false" ht="18" hidden="true" customHeight="true" outlineLevel="0" collapsed="false">
      <c r="A135" s="29"/>
      <c r="B135" s="30"/>
      <c r="C135" s="31"/>
      <c r="D135" s="31"/>
      <c r="E135" s="29"/>
      <c r="F135" s="32"/>
      <c r="G135" s="32"/>
      <c r="H135" s="29"/>
      <c r="I135" s="32"/>
      <c r="J135" s="32"/>
      <c r="K135" s="29"/>
      <c r="L135" s="29"/>
      <c r="M135" s="29"/>
      <c r="N135" s="29"/>
      <c r="O135" s="32"/>
      <c r="P135" s="32"/>
      <c r="Q135" s="16"/>
    </row>
    <row r="136" customFormat="false" ht="18" hidden="true" customHeight="true" outlineLevel="0" collapsed="false">
      <c r="A136" s="248" t="s">
        <v>67</v>
      </c>
      <c r="B136" s="249" t="s">
        <v>83</v>
      </c>
      <c r="C136" s="266"/>
      <c r="D136" s="266"/>
      <c r="E136" s="210"/>
      <c r="F136" s="210"/>
      <c r="G136" s="211" t="s">
        <v>78</v>
      </c>
      <c r="H136" s="157" t="n">
        <f aca="false">H129+7</f>
        <v>45910</v>
      </c>
      <c r="I136" s="157"/>
      <c r="J136" s="157"/>
      <c r="K136" s="156"/>
      <c r="L136" s="156"/>
      <c r="M136" s="156"/>
      <c r="N136" s="158" t="s">
        <v>70</v>
      </c>
      <c r="O136" s="156"/>
      <c r="P136" s="243" t="s">
        <v>86</v>
      </c>
      <c r="Q136" s="16"/>
    </row>
    <row r="137" customFormat="false" ht="18" hidden="true" customHeight="true" outlineLevel="0" collapsed="false">
      <c r="A137" s="160" t="s">
        <v>43</v>
      </c>
      <c r="B137" s="251" t="n">
        <v>0.78125</v>
      </c>
      <c r="C137" s="251"/>
      <c r="D137" s="251"/>
      <c r="E137" s="231" t="n">
        <v>0.795138888888889</v>
      </c>
      <c r="F137" s="231"/>
      <c r="G137" s="231"/>
      <c r="H137" s="268" t="n">
        <v>0.809027777777778</v>
      </c>
      <c r="I137" s="268"/>
      <c r="J137" s="268"/>
      <c r="K137" s="231" t="n">
        <v>0.822916666666667</v>
      </c>
      <c r="L137" s="231"/>
      <c r="M137" s="231"/>
      <c r="N137" s="231" t="n">
        <v>0.836805555555556</v>
      </c>
      <c r="O137" s="231"/>
      <c r="P137" s="231"/>
      <c r="Q137" s="16"/>
    </row>
    <row r="138" customFormat="false" ht="18" hidden="true" customHeight="true" outlineLevel="0" collapsed="false">
      <c r="A138" s="164" t="s">
        <v>44</v>
      </c>
      <c r="B138" s="125" t="n">
        <v>1</v>
      </c>
      <c r="C138" s="269" t="s">
        <v>45</v>
      </c>
      <c r="D138" s="170" t="n">
        <v>7</v>
      </c>
      <c r="E138" s="254" t="n">
        <v>1</v>
      </c>
      <c r="F138" s="123" t="s">
        <v>45</v>
      </c>
      <c r="G138" s="219" t="n">
        <v>2</v>
      </c>
      <c r="H138" s="122" t="n">
        <v>1</v>
      </c>
      <c r="I138" s="166" t="s">
        <v>45</v>
      </c>
      <c r="J138" s="170" t="n">
        <v>4</v>
      </c>
      <c r="K138" s="122" t="n">
        <v>1</v>
      </c>
      <c r="L138" s="123" t="s">
        <v>45</v>
      </c>
      <c r="M138" s="126" t="n">
        <v>6</v>
      </c>
      <c r="N138" s="122" t="n">
        <v>1</v>
      </c>
      <c r="O138" s="269" t="s">
        <v>45</v>
      </c>
      <c r="P138" s="124" t="n">
        <v>7</v>
      </c>
      <c r="Q138" s="16"/>
    </row>
    <row r="139" customFormat="false" ht="18" hidden="true" customHeight="true" outlineLevel="0" collapsed="false">
      <c r="A139" s="181" t="s">
        <v>46</v>
      </c>
      <c r="B139" s="132" t="n">
        <v>2</v>
      </c>
      <c r="C139" s="270" t="s">
        <v>45</v>
      </c>
      <c r="D139" s="216" t="n">
        <v>5</v>
      </c>
      <c r="E139" s="271" t="n">
        <v>5</v>
      </c>
      <c r="F139" s="82" t="s">
        <v>45</v>
      </c>
      <c r="G139" s="221" t="n">
        <v>6</v>
      </c>
      <c r="H139" s="127" t="n">
        <v>2</v>
      </c>
      <c r="I139" s="51" t="s">
        <v>45</v>
      </c>
      <c r="J139" s="216" t="n">
        <v>6</v>
      </c>
      <c r="K139" s="127" t="n">
        <v>2</v>
      </c>
      <c r="L139" s="82" t="s">
        <v>45</v>
      </c>
      <c r="M139" s="130" t="n">
        <v>3</v>
      </c>
      <c r="N139" s="127" t="n">
        <v>2</v>
      </c>
      <c r="O139" s="270" t="s">
        <v>45</v>
      </c>
      <c r="P139" s="128" t="n">
        <v>5</v>
      </c>
      <c r="Q139" s="16"/>
    </row>
    <row r="140" customFormat="false" ht="15" hidden="true" customHeight="false" outlineLevel="0" collapsed="false">
      <c r="A140" s="181" t="s">
        <v>47</v>
      </c>
      <c r="B140" s="132" t="n">
        <v>3</v>
      </c>
      <c r="C140" s="270" t="s">
        <v>45</v>
      </c>
      <c r="D140" s="130" t="n">
        <v>4</v>
      </c>
      <c r="E140" s="257" t="n">
        <v>3</v>
      </c>
      <c r="F140" s="82" t="s">
        <v>45</v>
      </c>
      <c r="G140" s="221" t="n">
        <v>8</v>
      </c>
      <c r="H140" s="127" t="n">
        <v>3</v>
      </c>
      <c r="I140" s="51" t="s">
        <v>45</v>
      </c>
      <c r="J140" s="216" t="n">
        <v>5</v>
      </c>
      <c r="K140" s="131" t="n">
        <v>5</v>
      </c>
      <c r="L140" s="82" t="s">
        <v>45</v>
      </c>
      <c r="M140" s="130" t="n">
        <v>7</v>
      </c>
      <c r="N140" s="127" t="n">
        <v>3</v>
      </c>
      <c r="O140" s="270" t="s">
        <v>45</v>
      </c>
      <c r="P140" s="128" t="n">
        <v>4</v>
      </c>
      <c r="Q140" s="16"/>
    </row>
    <row r="141" customFormat="false" ht="15.75" hidden="true" customHeight="false" outlineLevel="0" collapsed="false">
      <c r="A141" s="184" t="s">
        <v>48</v>
      </c>
      <c r="B141" s="265" t="n">
        <v>6</v>
      </c>
      <c r="C141" s="272" t="s">
        <v>45</v>
      </c>
      <c r="D141" s="138" t="n">
        <v>8</v>
      </c>
      <c r="E141" s="262" t="n">
        <v>4</v>
      </c>
      <c r="F141" s="135" t="s">
        <v>45</v>
      </c>
      <c r="G141" s="245" t="n">
        <v>7</v>
      </c>
      <c r="H141" s="139" t="n">
        <v>7</v>
      </c>
      <c r="I141" s="188" t="s">
        <v>45</v>
      </c>
      <c r="J141" s="225" t="n">
        <v>8</v>
      </c>
      <c r="K141" s="139" t="n">
        <v>4</v>
      </c>
      <c r="L141" s="135" t="s">
        <v>45</v>
      </c>
      <c r="M141" s="138" t="n">
        <v>8</v>
      </c>
      <c r="N141" s="134" t="n">
        <v>6</v>
      </c>
      <c r="O141" s="272" t="s">
        <v>45</v>
      </c>
      <c r="P141" s="136" t="n">
        <v>8</v>
      </c>
      <c r="Q141" s="16"/>
    </row>
    <row r="142" customFormat="false" ht="15" hidden="false" customHeight="false" outlineLevel="0" collapsed="false">
      <c r="A142" s="273"/>
      <c r="B142" s="274"/>
      <c r="C142" s="275"/>
      <c r="D142" s="276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16"/>
    </row>
    <row r="143" customFormat="false" ht="15" hidden="false" customHeight="false" outlineLevel="0" collapsed="false">
      <c r="A143" s="277" t="s">
        <v>67</v>
      </c>
      <c r="B143" s="278" t="s">
        <v>68</v>
      </c>
      <c r="C143" s="279"/>
      <c r="D143" s="279"/>
      <c r="E143" s="280" t="s">
        <v>65</v>
      </c>
      <c r="F143" s="281"/>
      <c r="G143" s="282"/>
      <c r="H143" s="283" t="n">
        <f aca="false">H108+7</f>
        <v>45889</v>
      </c>
      <c r="I143" s="283"/>
      <c r="J143" s="283"/>
      <c r="K143" s="284"/>
      <c r="L143" s="284" t="s">
        <v>87</v>
      </c>
      <c r="M143" s="284"/>
      <c r="N143" s="284"/>
      <c r="O143" s="284"/>
      <c r="P143" s="284"/>
      <c r="Q143" s="16"/>
    </row>
    <row r="144" customFormat="false" ht="15" hidden="false" customHeight="false" outlineLevel="0" collapsed="false">
      <c r="A144" s="54"/>
      <c r="B144" s="30"/>
      <c r="C144" s="31"/>
      <c r="D144" s="31"/>
      <c r="E144" s="29"/>
      <c r="F144" s="32"/>
      <c r="G144" s="32"/>
      <c r="H144" s="285" t="s">
        <v>88</v>
      </c>
      <c r="I144" s="286"/>
      <c r="J144" s="287"/>
      <c r="K144" s="287"/>
      <c r="L144" s="287"/>
      <c r="M144" s="287"/>
      <c r="N144" s="287"/>
      <c r="O144" s="287"/>
      <c r="P144" s="287"/>
      <c r="Q144" s="288"/>
    </row>
    <row r="145" s="12" customFormat="true" ht="15" hidden="false" customHeight="false" outlineLevel="0" collapsed="false">
      <c r="A145" s="289"/>
      <c r="B145" s="290"/>
      <c r="C145" s="291"/>
      <c r="D145" s="291"/>
      <c r="E145" s="57"/>
      <c r="F145" s="57"/>
      <c r="G145" s="57"/>
      <c r="H145" s="292"/>
      <c r="I145" s="57"/>
      <c r="J145" s="291"/>
      <c r="K145" s="291"/>
      <c r="L145" s="291"/>
      <c r="M145" s="291"/>
      <c r="N145" s="291"/>
      <c r="O145" s="291"/>
      <c r="P145" s="291"/>
      <c r="Q145" s="22"/>
    </row>
    <row r="146" customFormat="false" ht="18.75" hidden="false" customHeight="false" outlineLevel="0" collapsed="false">
      <c r="A146" s="293" t="s">
        <v>89</v>
      </c>
      <c r="B146" s="293"/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</row>
    <row r="147" customFormat="false" ht="12.75" hidden="false" customHeight="false" outlineLevel="0" collapsed="false">
      <c r="A147" s="294" t="s">
        <v>90</v>
      </c>
      <c r="B147" s="294"/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</row>
    <row r="148" customFormat="false" ht="18.75" hidden="false" customHeight="false" outlineLevel="0" collapsed="false">
      <c r="A148" s="295" t="s">
        <v>91</v>
      </c>
      <c r="B148" s="295"/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</row>
  </sheetData>
  <mergeCells count="178">
    <mergeCell ref="A1:P1"/>
    <mergeCell ref="C16:D16"/>
    <mergeCell ref="F16:G16"/>
    <mergeCell ref="I16:J16"/>
    <mergeCell ref="L16:M16"/>
    <mergeCell ref="O16:P16"/>
    <mergeCell ref="AB16:AH16"/>
    <mergeCell ref="O17:P17"/>
    <mergeCell ref="V17:AH17"/>
    <mergeCell ref="O19:P19"/>
    <mergeCell ref="O20:P20"/>
    <mergeCell ref="H24:J24"/>
    <mergeCell ref="H25:J25"/>
    <mergeCell ref="B26:D26"/>
    <mergeCell ref="E26:G26"/>
    <mergeCell ref="H26:J26"/>
    <mergeCell ref="K26:M26"/>
    <mergeCell ref="N26:P26"/>
    <mergeCell ref="H33:J33"/>
    <mergeCell ref="H34:J34"/>
    <mergeCell ref="B35:D35"/>
    <mergeCell ref="E35:G35"/>
    <mergeCell ref="H35:J35"/>
    <mergeCell ref="K35:M35"/>
    <mergeCell ref="N35:P35"/>
    <mergeCell ref="H42:J42"/>
    <mergeCell ref="H43:J43"/>
    <mergeCell ref="B44:D44"/>
    <mergeCell ref="E44:G44"/>
    <mergeCell ref="H44:J44"/>
    <mergeCell ref="K44:M44"/>
    <mergeCell ref="N44:P44"/>
    <mergeCell ref="H51:J51"/>
    <mergeCell ref="H52:J52"/>
    <mergeCell ref="B53:D53"/>
    <mergeCell ref="E53:G53"/>
    <mergeCell ref="H53:J53"/>
    <mergeCell ref="K53:M53"/>
    <mergeCell ref="N53:P53"/>
    <mergeCell ref="H60:J60"/>
    <mergeCell ref="H61:J61"/>
    <mergeCell ref="B62:D62"/>
    <mergeCell ref="E62:G62"/>
    <mergeCell ref="H62:J62"/>
    <mergeCell ref="K62:M62"/>
    <mergeCell ref="N62:P62"/>
    <mergeCell ref="H69:J69"/>
    <mergeCell ref="H70:J70"/>
    <mergeCell ref="C72:D72"/>
    <mergeCell ref="F72:G72"/>
    <mergeCell ref="L72:M72"/>
    <mergeCell ref="O72:P72"/>
    <mergeCell ref="C73:D73"/>
    <mergeCell ref="H73:J73"/>
    <mergeCell ref="L73:M73"/>
    <mergeCell ref="B74:D74"/>
    <mergeCell ref="E74:G74"/>
    <mergeCell ref="H74:J74"/>
    <mergeCell ref="K74:M74"/>
    <mergeCell ref="N74:P74"/>
    <mergeCell ref="C79:D79"/>
    <mergeCell ref="F79:G79"/>
    <mergeCell ref="L79:M79"/>
    <mergeCell ref="O79:P79"/>
    <mergeCell ref="C80:D80"/>
    <mergeCell ref="H80:J80"/>
    <mergeCell ref="B81:D81"/>
    <mergeCell ref="E81:G81"/>
    <mergeCell ref="H81:J81"/>
    <mergeCell ref="K81:M81"/>
    <mergeCell ref="N81:P81"/>
    <mergeCell ref="C86:D86"/>
    <mergeCell ref="F86:G86"/>
    <mergeCell ref="I86:J86"/>
    <mergeCell ref="L86:M86"/>
    <mergeCell ref="O86:P86"/>
    <mergeCell ref="C87:D87"/>
    <mergeCell ref="H87:J87"/>
    <mergeCell ref="L87:M87"/>
    <mergeCell ref="E88:G88"/>
    <mergeCell ref="H88:J88"/>
    <mergeCell ref="K88:M88"/>
    <mergeCell ref="N88:P88"/>
    <mergeCell ref="C93:D93"/>
    <mergeCell ref="F93:G93"/>
    <mergeCell ref="I93:J93"/>
    <mergeCell ref="L93:M93"/>
    <mergeCell ref="O93:P93"/>
    <mergeCell ref="C94:D94"/>
    <mergeCell ref="H94:J94"/>
    <mergeCell ref="L94:M94"/>
    <mergeCell ref="B95:D95"/>
    <mergeCell ref="E95:G95"/>
    <mergeCell ref="H95:J95"/>
    <mergeCell ref="K95:M95"/>
    <mergeCell ref="N95:P95"/>
    <mergeCell ref="C100:D100"/>
    <mergeCell ref="F100:G100"/>
    <mergeCell ref="I100:J100"/>
    <mergeCell ref="L100:M100"/>
    <mergeCell ref="O100:P100"/>
    <mergeCell ref="C101:D101"/>
    <mergeCell ref="H101:J101"/>
    <mergeCell ref="L101:M101"/>
    <mergeCell ref="B102:D102"/>
    <mergeCell ref="E102:G102"/>
    <mergeCell ref="H102:J102"/>
    <mergeCell ref="K102:M102"/>
    <mergeCell ref="N102:P102"/>
    <mergeCell ref="C107:D107"/>
    <mergeCell ref="F107:G107"/>
    <mergeCell ref="L107:M107"/>
    <mergeCell ref="O107:P107"/>
    <mergeCell ref="C108:D108"/>
    <mergeCell ref="H108:J108"/>
    <mergeCell ref="B109:D109"/>
    <mergeCell ref="E109:G109"/>
    <mergeCell ref="H109:J109"/>
    <mergeCell ref="K109:M109"/>
    <mergeCell ref="N109:P109"/>
    <mergeCell ref="F114:G114"/>
    <mergeCell ref="I114:J114"/>
    <mergeCell ref="L114:M114"/>
    <mergeCell ref="O114:P114"/>
    <mergeCell ref="C115:D115"/>
    <mergeCell ref="H115:J115"/>
    <mergeCell ref="L115:M115"/>
    <mergeCell ref="B116:D116"/>
    <mergeCell ref="E116:G116"/>
    <mergeCell ref="H116:J116"/>
    <mergeCell ref="K116:M116"/>
    <mergeCell ref="N116:P116"/>
    <mergeCell ref="C121:D121"/>
    <mergeCell ref="F121:G121"/>
    <mergeCell ref="I121:J121"/>
    <mergeCell ref="L121:M121"/>
    <mergeCell ref="O121:P121"/>
    <mergeCell ref="C122:D122"/>
    <mergeCell ref="H122:J122"/>
    <mergeCell ref="K122:M122"/>
    <mergeCell ref="B123:D123"/>
    <mergeCell ref="E123:G123"/>
    <mergeCell ref="H123:J123"/>
    <mergeCell ref="K123:M123"/>
    <mergeCell ref="N123:P123"/>
    <mergeCell ref="C128:D128"/>
    <mergeCell ref="F128:G128"/>
    <mergeCell ref="I128:J128"/>
    <mergeCell ref="L128:M128"/>
    <mergeCell ref="O128:P128"/>
    <mergeCell ref="C129:D129"/>
    <mergeCell ref="H129:J129"/>
    <mergeCell ref="L129:M129"/>
    <mergeCell ref="B130:D130"/>
    <mergeCell ref="E130:G130"/>
    <mergeCell ref="H130:J130"/>
    <mergeCell ref="K130:M130"/>
    <mergeCell ref="N130:P130"/>
    <mergeCell ref="C135:D135"/>
    <mergeCell ref="F135:G135"/>
    <mergeCell ref="I135:J135"/>
    <mergeCell ref="O135:P135"/>
    <mergeCell ref="C136:D136"/>
    <mergeCell ref="H136:J136"/>
    <mergeCell ref="L136:M136"/>
    <mergeCell ref="B137:D137"/>
    <mergeCell ref="E137:G137"/>
    <mergeCell ref="H137:J137"/>
    <mergeCell ref="K137:M137"/>
    <mergeCell ref="N137:P137"/>
    <mergeCell ref="I142:J142"/>
    <mergeCell ref="C143:D143"/>
    <mergeCell ref="H143:J143"/>
    <mergeCell ref="L143:P143"/>
    <mergeCell ref="C144:D144"/>
    <mergeCell ref="F144:G144"/>
    <mergeCell ref="A146:P146"/>
    <mergeCell ref="A148:P148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B47:P5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71"/>
    <col collapsed="false" customWidth="true" hidden="false" outlineLevel="0" max="17" min="2" style="0" width="10.28"/>
  </cols>
  <sheetData>
    <row r="1" customFormat="false" ht="20.1" hidden="false" customHeight="true" outlineLevel="0" collapsed="false">
      <c r="A1" s="296" t="s">
        <v>92</v>
      </c>
    </row>
    <row r="2" s="29" customFormat="true" ht="20.1" hidden="false" customHeight="true" outlineLevel="0" collapsed="false">
      <c r="A2" s="297" t="s">
        <v>44</v>
      </c>
      <c r="B2" s="141" t="n">
        <v>3</v>
      </c>
      <c r="C2" s="79" t="s">
        <v>45</v>
      </c>
      <c r="D2" s="80" t="n">
        <v>10</v>
      </c>
      <c r="E2" s="141" t="n">
        <v>6</v>
      </c>
      <c r="F2" s="79" t="s">
        <v>45</v>
      </c>
      <c r="G2" s="80" t="n">
        <v>8</v>
      </c>
      <c r="H2" s="141" t="n">
        <v>1</v>
      </c>
      <c r="I2" s="79" t="s">
        <v>45</v>
      </c>
      <c r="J2" s="80" t="n">
        <v>10</v>
      </c>
      <c r="K2" s="141" t="n">
        <v>5</v>
      </c>
      <c r="L2" s="79" t="s">
        <v>45</v>
      </c>
      <c r="M2" s="80" t="n">
        <v>8</v>
      </c>
      <c r="N2" s="141" t="n">
        <v>7</v>
      </c>
      <c r="O2" s="79" t="s">
        <v>45</v>
      </c>
      <c r="P2" s="80" t="n">
        <v>10</v>
      </c>
    </row>
    <row r="3" customFormat="false" ht="20.1" hidden="false" customHeight="true" outlineLevel="0" collapsed="false">
      <c r="A3" s="71" t="s">
        <v>46</v>
      </c>
      <c r="B3" s="298"/>
      <c r="C3" s="299"/>
      <c r="D3" s="300"/>
      <c r="E3" s="298"/>
      <c r="F3" s="299"/>
      <c r="G3" s="300"/>
      <c r="H3" s="298"/>
      <c r="I3" s="299"/>
      <c r="J3" s="300"/>
      <c r="K3" s="298"/>
      <c r="L3" s="299"/>
      <c r="M3" s="300"/>
      <c r="N3" s="298"/>
      <c r="O3" s="299"/>
      <c r="P3" s="300"/>
    </row>
    <row r="4" customFormat="false" ht="20.1" hidden="false" customHeight="true" outlineLevel="0" collapsed="false">
      <c r="A4" s="88" t="s">
        <v>47</v>
      </c>
      <c r="B4" s="88" t="n">
        <v>4</v>
      </c>
      <c r="C4" s="76" t="s">
        <v>45</v>
      </c>
      <c r="D4" s="77" t="n">
        <v>5</v>
      </c>
      <c r="E4" s="71" t="n">
        <v>2</v>
      </c>
      <c r="F4" s="76" t="s">
        <v>45</v>
      </c>
      <c r="G4" s="74" t="n">
        <v>10</v>
      </c>
      <c r="H4" s="71" t="n">
        <v>5</v>
      </c>
      <c r="I4" s="76" t="s">
        <v>45</v>
      </c>
      <c r="J4" s="74" t="n">
        <v>9</v>
      </c>
      <c r="K4" s="89" t="n">
        <v>1</v>
      </c>
      <c r="L4" s="76" t="s">
        <v>45</v>
      </c>
      <c r="M4" s="85" t="n">
        <v>2</v>
      </c>
      <c r="N4" s="89" t="n">
        <v>2</v>
      </c>
      <c r="O4" s="76" t="s">
        <v>45</v>
      </c>
      <c r="P4" s="85" t="n">
        <v>5</v>
      </c>
    </row>
    <row r="5" customFormat="false" ht="20.1" hidden="false" customHeight="true" outlineLevel="0" collapsed="false">
      <c r="A5" s="88" t="s">
        <v>48</v>
      </c>
      <c r="B5" s="88" t="n">
        <v>1</v>
      </c>
      <c r="C5" s="76" t="s">
        <v>45</v>
      </c>
      <c r="D5" s="77" t="n">
        <v>8</v>
      </c>
      <c r="E5" s="88" t="n">
        <v>3</v>
      </c>
      <c r="F5" s="76" t="s">
        <v>45</v>
      </c>
      <c r="G5" s="77" t="n">
        <v>5</v>
      </c>
      <c r="H5" s="88" t="n">
        <v>2</v>
      </c>
      <c r="I5" s="76" t="s">
        <v>45</v>
      </c>
      <c r="J5" s="77" t="n">
        <v>6</v>
      </c>
      <c r="K5" s="88" t="n">
        <v>6</v>
      </c>
      <c r="L5" s="76" t="s">
        <v>45</v>
      </c>
      <c r="M5" s="77" t="n">
        <v>10</v>
      </c>
      <c r="N5" s="88" t="n">
        <v>1</v>
      </c>
      <c r="O5" s="76" t="s">
        <v>45</v>
      </c>
      <c r="P5" s="77" t="n">
        <v>3</v>
      </c>
    </row>
    <row r="6" customFormat="false" ht="20.1" hidden="false" customHeight="true" outlineLevel="0" collapsed="false">
      <c r="A6" s="71" t="s">
        <v>49</v>
      </c>
      <c r="B6" s="88" t="n">
        <v>6</v>
      </c>
      <c r="C6" s="76" t="s">
        <v>45</v>
      </c>
      <c r="D6" s="77" t="n">
        <v>7</v>
      </c>
      <c r="E6" s="71" t="n">
        <v>1</v>
      </c>
      <c r="F6" s="73" t="s">
        <v>45</v>
      </c>
      <c r="G6" s="74" t="n">
        <v>9</v>
      </c>
      <c r="H6" s="71" t="n">
        <v>3</v>
      </c>
      <c r="I6" s="73" t="s">
        <v>45</v>
      </c>
      <c r="J6" s="74" t="n">
        <v>7</v>
      </c>
      <c r="K6" s="71" t="n">
        <v>3</v>
      </c>
      <c r="L6" s="76" t="s">
        <v>45</v>
      </c>
      <c r="M6" s="74" t="n">
        <v>4</v>
      </c>
      <c r="N6" s="71" t="n">
        <v>8</v>
      </c>
      <c r="O6" s="76" t="s">
        <v>45</v>
      </c>
      <c r="P6" s="74" t="n">
        <v>9</v>
      </c>
    </row>
    <row r="7" customFormat="false" ht="20.1" hidden="false" customHeight="true" outlineLevel="0" collapsed="false">
      <c r="A7" s="90" t="s">
        <v>93</v>
      </c>
      <c r="B7" s="90" t="n">
        <v>2</v>
      </c>
      <c r="C7" s="91" t="s">
        <v>45</v>
      </c>
      <c r="D7" s="92" t="n">
        <v>9</v>
      </c>
      <c r="E7" s="90" t="n">
        <v>4</v>
      </c>
      <c r="F7" s="91" t="s">
        <v>45</v>
      </c>
      <c r="G7" s="92" t="n">
        <v>7</v>
      </c>
      <c r="H7" s="90" t="n">
        <v>4</v>
      </c>
      <c r="I7" s="91" t="s">
        <v>45</v>
      </c>
      <c r="J7" s="92" t="n">
        <v>8</v>
      </c>
      <c r="K7" s="90" t="n">
        <v>7</v>
      </c>
      <c r="L7" s="91" t="s">
        <v>45</v>
      </c>
      <c r="M7" s="92" t="n">
        <v>9</v>
      </c>
      <c r="N7" s="90" t="n">
        <v>4</v>
      </c>
      <c r="O7" s="91" t="s">
        <v>45</v>
      </c>
      <c r="P7" s="92" t="n">
        <v>6</v>
      </c>
    </row>
    <row r="8" customFormat="false" ht="20.1" hidden="false" customHeight="true" outlineLevel="0" collapsed="false">
      <c r="A8" s="12"/>
      <c r="B8" s="301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2"/>
      <c r="P8" s="12"/>
    </row>
    <row r="9" customFormat="false" ht="20.1" hidden="false" customHeight="true" outlineLevel="0" collapsed="false">
      <c r="A9" s="302" t="e">
        <f aca="false">#REF!+7</f>
        <v>#VALUE!</v>
      </c>
      <c r="B9" s="302"/>
      <c r="C9" s="302"/>
      <c r="D9" s="302"/>
      <c r="E9" s="302"/>
      <c r="F9" s="302"/>
      <c r="G9" s="302"/>
      <c r="H9" s="302"/>
      <c r="I9" s="302"/>
      <c r="J9" s="302"/>
      <c r="K9" s="302"/>
      <c r="L9" s="302"/>
      <c r="M9" s="302"/>
      <c r="N9" s="302"/>
      <c r="O9" s="302"/>
      <c r="P9" s="302"/>
    </row>
    <row r="10" customFormat="false" ht="20.1" hidden="false" customHeight="true" outlineLevel="0" collapsed="false">
      <c r="A10" s="104" t="s">
        <v>43</v>
      </c>
      <c r="B10" s="303" t="n">
        <v>0.604166666666667</v>
      </c>
      <c r="C10" s="303"/>
      <c r="D10" s="303"/>
      <c r="E10" s="303" t="n">
        <v>0.618055555555556</v>
      </c>
      <c r="F10" s="303"/>
      <c r="G10" s="303"/>
      <c r="H10" s="303" t="n">
        <v>0.631944444444444</v>
      </c>
      <c r="I10" s="303"/>
      <c r="J10" s="303"/>
      <c r="K10" s="303" t="n">
        <v>0.645833333333333</v>
      </c>
      <c r="L10" s="303"/>
      <c r="M10" s="303"/>
      <c r="N10" s="303" t="n">
        <v>0.659722222222222</v>
      </c>
      <c r="O10" s="303"/>
      <c r="P10" s="303"/>
    </row>
    <row r="11" customFormat="false" ht="20.1" hidden="false" customHeight="true" outlineLevel="0" collapsed="false">
      <c r="A11" s="71" t="s">
        <v>44</v>
      </c>
      <c r="B11" s="71" t="n">
        <v>1</v>
      </c>
      <c r="C11" s="73" t="s">
        <v>45</v>
      </c>
      <c r="D11" s="74" t="n">
        <v>4</v>
      </c>
      <c r="E11" s="88" t="n">
        <v>7</v>
      </c>
      <c r="F11" s="76" t="s">
        <v>45</v>
      </c>
      <c r="G11" s="77" t="n">
        <v>8</v>
      </c>
      <c r="H11" s="71" t="n">
        <v>1</v>
      </c>
      <c r="I11" s="73" t="s">
        <v>45</v>
      </c>
      <c r="J11" s="74" t="n">
        <v>6</v>
      </c>
      <c r="K11" s="71" t="n">
        <v>3</v>
      </c>
      <c r="L11" s="73" t="s">
        <v>45</v>
      </c>
      <c r="M11" s="74" t="n">
        <v>10</v>
      </c>
      <c r="N11" s="71" t="n">
        <v>1</v>
      </c>
      <c r="O11" s="73" t="s">
        <v>45</v>
      </c>
      <c r="P11" s="74" t="n">
        <v>9</v>
      </c>
    </row>
    <row r="12" customFormat="false" ht="20.1" hidden="false" customHeight="true" outlineLevel="0" collapsed="false">
      <c r="A12" s="71" t="s">
        <v>46</v>
      </c>
      <c r="B12" s="298"/>
      <c r="C12" s="299"/>
      <c r="D12" s="300"/>
      <c r="E12" s="298"/>
      <c r="F12" s="299"/>
      <c r="G12" s="300"/>
      <c r="H12" s="298"/>
      <c r="I12" s="299"/>
      <c r="J12" s="300"/>
      <c r="K12" s="298"/>
      <c r="L12" s="299"/>
      <c r="M12" s="300"/>
      <c r="N12" s="298"/>
      <c r="O12" s="299"/>
      <c r="P12" s="300"/>
    </row>
    <row r="13" customFormat="false" ht="20.1" hidden="false" customHeight="true" outlineLevel="0" collapsed="false">
      <c r="A13" s="88" t="s">
        <v>47</v>
      </c>
      <c r="B13" s="89" t="n">
        <v>2</v>
      </c>
      <c r="C13" s="84" t="s">
        <v>45</v>
      </c>
      <c r="D13" s="85" t="n">
        <v>3</v>
      </c>
      <c r="E13" s="88" t="n">
        <v>9</v>
      </c>
      <c r="F13" s="76" t="s">
        <v>45</v>
      </c>
      <c r="G13" s="77" t="n">
        <v>10</v>
      </c>
      <c r="H13" s="89" t="n">
        <v>2</v>
      </c>
      <c r="I13" s="84" t="s">
        <v>45</v>
      </c>
      <c r="J13" s="85" t="n">
        <v>7</v>
      </c>
      <c r="K13" s="89" t="n">
        <v>4</v>
      </c>
      <c r="L13" s="84" t="s">
        <v>45</v>
      </c>
      <c r="M13" s="85" t="n">
        <v>5</v>
      </c>
      <c r="N13" s="88" t="n">
        <v>6</v>
      </c>
      <c r="O13" s="76" t="s">
        <v>45</v>
      </c>
      <c r="P13" s="77" t="n">
        <v>8</v>
      </c>
    </row>
    <row r="14" customFormat="false" ht="20.1" hidden="false" customHeight="true" outlineLevel="0" collapsed="false">
      <c r="A14" s="88" t="s">
        <v>48</v>
      </c>
      <c r="B14" s="88" t="n">
        <v>6</v>
      </c>
      <c r="C14" s="76" t="s">
        <v>45</v>
      </c>
      <c r="D14" s="77" t="n">
        <v>9</v>
      </c>
      <c r="E14" s="71" t="n">
        <v>1</v>
      </c>
      <c r="F14" s="73" t="s">
        <v>45</v>
      </c>
      <c r="G14" s="74" t="n">
        <v>5</v>
      </c>
      <c r="H14" s="88" t="n">
        <v>3</v>
      </c>
      <c r="I14" s="76" t="s">
        <v>45</v>
      </c>
      <c r="J14" s="77" t="n">
        <v>8</v>
      </c>
      <c r="K14" s="88" t="n">
        <v>6</v>
      </c>
      <c r="L14" s="76" t="s">
        <v>45</v>
      </c>
      <c r="M14" s="77" t="n">
        <v>7</v>
      </c>
      <c r="N14" s="71" t="n">
        <v>2</v>
      </c>
      <c r="O14" s="73" t="s">
        <v>45</v>
      </c>
      <c r="P14" s="74" t="n">
        <v>10</v>
      </c>
    </row>
    <row r="15" customFormat="false" ht="20.1" hidden="false" customHeight="true" outlineLevel="0" collapsed="false">
      <c r="A15" s="71" t="s">
        <v>49</v>
      </c>
      <c r="B15" s="88" t="n">
        <v>5</v>
      </c>
      <c r="C15" s="76" t="s">
        <v>45</v>
      </c>
      <c r="D15" s="77" t="n">
        <v>7</v>
      </c>
      <c r="E15" s="71" t="n">
        <v>3</v>
      </c>
      <c r="F15" s="73" t="s">
        <v>45</v>
      </c>
      <c r="G15" s="74" t="n">
        <v>6</v>
      </c>
      <c r="H15" s="71" t="n">
        <v>4</v>
      </c>
      <c r="I15" s="73" t="s">
        <v>45</v>
      </c>
      <c r="J15" s="74" t="n">
        <v>9</v>
      </c>
      <c r="K15" s="71" t="n">
        <v>1</v>
      </c>
      <c r="L15" s="73" t="s">
        <v>45</v>
      </c>
      <c r="M15" s="74" t="n">
        <v>8</v>
      </c>
      <c r="N15" s="71" t="n">
        <v>4</v>
      </c>
      <c r="O15" s="73" t="s">
        <v>45</v>
      </c>
      <c r="P15" s="74" t="n">
        <v>7</v>
      </c>
    </row>
    <row r="16" customFormat="false" ht="20.1" hidden="false" customHeight="true" outlineLevel="0" collapsed="false">
      <c r="A16" s="90" t="s">
        <v>93</v>
      </c>
      <c r="B16" s="90" t="n">
        <v>8</v>
      </c>
      <c r="C16" s="91" t="s">
        <v>45</v>
      </c>
      <c r="D16" s="92" t="n">
        <v>10</v>
      </c>
      <c r="E16" s="90" t="n">
        <v>2</v>
      </c>
      <c r="F16" s="91" t="s">
        <v>45</v>
      </c>
      <c r="G16" s="92" t="n">
        <v>4</v>
      </c>
      <c r="H16" s="90" t="n">
        <v>5</v>
      </c>
      <c r="I16" s="91" t="s">
        <v>45</v>
      </c>
      <c r="J16" s="92" t="n">
        <v>10</v>
      </c>
      <c r="K16" s="90" t="n">
        <v>2</v>
      </c>
      <c r="L16" s="91" t="s">
        <v>45</v>
      </c>
      <c r="M16" s="92" t="n">
        <v>9</v>
      </c>
      <c r="N16" s="90" t="n">
        <v>3</v>
      </c>
      <c r="O16" s="91" t="s">
        <v>45</v>
      </c>
      <c r="P16" s="92" t="n">
        <v>5</v>
      </c>
    </row>
    <row r="17" customFormat="false" ht="20.1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12"/>
      <c r="O17" s="12"/>
      <c r="P17" s="12"/>
    </row>
    <row r="18" customFormat="false" ht="20.1" hidden="false" customHeight="true" outlineLevel="0" collapsed="false">
      <c r="A18" s="302" t="e">
        <f aca="false">A9+7</f>
        <v>#VALUE!</v>
      </c>
      <c r="B18" s="302"/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</row>
    <row r="19" customFormat="false" ht="20.1" hidden="false" customHeight="true" outlineLevel="0" collapsed="false">
      <c r="A19" s="104" t="s">
        <v>43</v>
      </c>
      <c r="B19" s="303" t="n">
        <v>0.604166666666667</v>
      </c>
      <c r="C19" s="303"/>
      <c r="D19" s="303"/>
      <c r="E19" s="303" t="n">
        <v>0.618055555555556</v>
      </c>
      <c r="F19" s="303"/>
      <c r="G19" s="303"/>
      <c r="H19" s="303" t="n">
        <v>0.631944444444444</v>
      </c>
      <c r="I19" s="303"/>
      <c r="J19" s="303"/>
      <c r="K19" s="303" t="n">
        <v>0.645833333333333</v>
      </c>
      <c r="L19" s="303"/>
      <c r="M19" s="303"/>
      <c r="N19" s="303" t="n">
        <v>0.659722222222222</v>
      </c>
      <c r="O19" s="303"/>
      <c r="P19" s="303"/>
    </row>
    <row r="20" customFormat="false" ht="20.1" hidden="false" customHeight="true" outlineLevel="0" collapsed="false">
      <c r="A20" s="71" t="s">
        <v>44</v>
      </c>
      <c r="B20" s="71" t="n">
        <v>2</v>
      </c>
      <c r="C20" s="73" t="s">
        <v>45</v>
      </c>
      <c r="D20" s="74" t="n">
        <v>6</v>
      </c>
      <c r="E20" s="88" t="n">
        <v>1</v>
      </c>
      <c r="F20" s="76" t="s">
        <v>45</v>
      </c>
      <c r="G20" s="77" t="n">
        <v>2</v>
      </c>
      <c r="H20" s="71" t="n">
        <v>4</v>
      </c>
      <c r="I20" s="73" t="s">
        <v>45</v>
      </c>
      <c r="J20" s="74" t="n">
        <v>6</v>
      </c>
      <c r="K20" s="71" t="n">
        <v>2</v>
      </c>
      <c r="L20" s="73" t="s">
        <v>45</v>
      </c>
      <c r="M20" s="74" t="n">
        <v>3</v>
      </c>
      <c r="N20" s="71" t="n">
        <v>3</v>
      </c>
      <c r="O20" s="73" t="s">
        <v>45</v>
      </c>
      <c r="P20" s="74" t="n">
        <v>6</v>
      </c>
    </row>
    <row r="21" customFormat="false" ht="20.1" hidden="false" customHeight="true" outlineLevel="0" collapsed="false">
      <c r="A21" s="71" t="s">
        <v>46</v>
      </c>
      <c r="B21" s="298"/>
      <c r="C21" s="299"/>
      <c r="D21" s="300"/>
      <c r="E21" s="298"/>
      <c r="F21" s="299"/>
      <c r="G21" s="300"/>
      <c r="H21" s="298"/>
      <c r="I21" s="299"/>
      <c r="J21" s="300"/>
      <c r="K21" s="298"/>
      <c r="L21" s="299"/>
      <c r="M21" s="300"/>
      <c r="N21" s="298"/>
      <c r="O21" s="299"/>
      <c r="P21" s="300"/>
    </row>
    <row r="22" customFormat="false" ht="20.1" hidden="false" customHeight="true" outlineLevel="0" collapsed="false">
      <c r="A22" s="88" t="s">
        <v>47</v>
      </c>
      <c r="B22" s="89" t="n">
        <v>1</v>
      </c>
      <c r="C22" s="84" t="s">
        <v>45</v>
      </c>
      <c r="D22" s="85" t="n">
        <v>10</v>
      </c>
      <c r="E22" s="88" t="n">
        <v>3</v>
      </c>
      <c r="F22" s="76" t="s">
        <v>45</v>
      </c>
      <c r="G22" s="77" t="n">
        <v>4</v>
      </c>
      <c r="H22" s="89" t="n">
        <v>8</v>
      </c>
      <c r="I22" s="84" t="s">
        <v>45</v>
      </c>
      <c r="J22" s="85" t="n">
        <v>9</v>
      </c>
      <c r="K22" s="89" t="n">
        <v>5</v>
      </c>
      <c r="L22" s="84" t="s">
        <v>45</v>
      </c>
      <c r="M22" s="85" t="n">
        <v>7</v>
      </c>
      <c r="N22" s="88" t="n">
        <v>9</v>
      </c>
      <c r="O22" s="76" t="s">
        <v>45</v>
      </c>
      <c r="P22" s="77" t="n">
        <v>10</v>
      </c>
    </row>
    <row r="23" customFormat="false" ht="20.1" hidden="false" customHeight="true" outlineLevel="0" collapsed="false">
      <c r="A23" s="88" t="s">
        <v>48</v>
      </c>
      <c r="B23" s="88" t="n">
        <v>4</v>
      </c>
      <c r="C23" s="76" t="s">
        <v>45</v>
      </c>
      <c r="D23" s="77" t="n">
        <v>8</v>
      </c>
      <c r="E23" s="71" t="n">
        <v>6</v>
      </c>
      <c r="F23" s="73" t="s">
        <v>45</v>
      </c>
      <c r="G23" s="74" t="n">
        <v>10</v>
      </c>
      <c r="H23" s="88" t="n">
        <v>1</v>
      </c>
      <c r="I23" s="76" t="s">
        <v>45</v>
      </c>
      <c r="J23" s="77" t="n">
        <v>3</v>
      </c>
      <c r="K23" s="88" t="n">
        <v>8</v>
      </c>
      <c r="L23" s="76" t="s">
        <v>45</v>
      </c>
      <c r="M23" s="77" t="n">
        <v>10</v>
      </c>
      <c r="N23" s="71" t="n">
        <v>2</v>
      </c>
      <c r="O23" s="73" t="s">
        <v>45</v>
      </c>
      <c r="P23" s="74" t="n">
        <v>4</v>
      </c>
    </row>
    <row r="24" customFormat="false" ht="20.1" hidden="false" customHeight="true" outlineLevel="0" collapsed="false">
      <c r="A24" s="71" t="s">
        <v>49</v>
      </c>
      <c r="B24" s="88" t="n">
        <v>3</v>
      </c>
      <c r="C24" s="76" t="s">
        <v>45</v>
      </c>
      <c r="D24" s="77" t="n">
        <v>7</v>
      </c>
      <c r="E24" s="71" t="n">
        <v>5</v>
      </c>
      <c r="F24" s="73" t="s">
        <v>45</v>
      </c>
      <c r="G24" s="74" t="n">
        <v>8</v>
      </c>
      <c r="H24" s="71" t="n">
        <v>7</v>
      </c>
      <c r="I24" s="73" t="s">
        <v>45</v>
      </c>
      <c r="J24" s="74" t="n">
        <v>10</v>
      </c>
      <c r="K24" s="71" t="n">
        <v>6</v>
      </c>
      <c r="L24" s="73" t="s">
        <v>45</v>
      </c>
      <c r="M24" s="74" t="n">
        <v>9</v>
      </c>
      <c r="N24" s="71" t="n">
        <v>1</v>
      </c>
      <c r="O24" s="73" t="s">
        <v>45</v>
      </c>
      <c r="P24" s="74" t="n">
        <v>5</v>
      </c>
    </row>
    <row r="25" customFormat="false" ht="20.1" hidden="false" customHeight="true" outlineLevel="0" collapsed="false">
      <c r="A25" s="90" t="s">
        <v>93</v>
      </c>
      <c r="B25" s="90" t="n">
        <v>5</v>
      </c>
      <c r="C25" s="91" t="s">
        <v>45</v>
      </c>
      <c r="D25" s="92" t="n">
        <v>9</v>
      </c>
      <c r="E25" s="90" t="n">
        <v>7</v>
      </c>
      <c r="F25" s="91" t="s">
        <v>45</v>
      </c>
      <c r="G25" s="92" t="n">
        <v>9</v>
      </c>
      <c r="H25" s="90" t="n">
        <v>2</v>
      </c>
      <c r="I25" s="91" t="s">
        <v>45</v>
      </c>
      <c r="J25" s="92" t="n">
        <v>5</v>
      </c>
      <c r="K25" s="90" t="n">
        <v>1</v>
      </c>
      <c r="L25" s="91" t="s">
        <v>45</v>
      </c>
      <c r="M25" s="92" t="n">
        <v>4</v>
      </c>
      <c r="N25" s="90" t="n">
        <v>7</v>
      </c>
      <c r="O25" s="91" t="s">
        <v>45</v>
      </c>
      <c r="P25" s="92" t="n">
        <v>8</v>
      </c>
    </row>
    <row r="26" customFormat="false" ht="20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20.1" hidden="false" customHeight="true" outlineLevel="0" collapsed="false">
      <c r="A27" s="302" t="e">
        <f aca="false">A18+7</f>
        <v>#VALUE!</v>
      </c>
      <c r="B27" s="302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</row>
    <row r="28" customFormat="false" ht="20.1" hidden="false" customHeight="true" outlineLevel="0" collapsed="false">
      <c r="A28" s="104" t="s">
        <v>43</v>
      </c>
      <c r="B28" s="303" t="n">
        <v>0.604166666666667</v>
      </c>
      <c r="C28" s="303"/>
      <c r="D28" s="303"/>
      <c r="E28" s="303" t="n">
        <v>0.618055555555556</v>
      </c>
      <c r="F28" s="303"/>
      <c r="G28" s="303"/>
      <c r="H28" s="303" t="n">
        <v>0.631944444444444</v>
      </c>
      <c r="I28" s="303"/>
      <c r="J28" s="303"/>
      <c r="K28" s="303" t="n">
        <v>0.645833333333333</v>
      </c>
      <c r="L28" s="303"/>
      <c r="M28" s="303"/>
      <c r="N28" s="303" t="n">
        <v>0.659722222222222</v>
      </c>
      <c r="O28" s="303"/>
      <c r="P28" s="303"/>
    </row>
    <row r="29" customFormat="false" ht="20.1" hidden="false" customHeight="true" outlineLevel="0" collapsed="false">
      <c r="A29" s="71" t="s">
        <v>44</v>
      </c>
      <c r="B29" s="71" t="n">
        <v>1</v>
      </c>
      <c r="C29" s="73" t="s">
        <v>45</v>
      </c>
      <c r="D29" s="74" t="n">
        <v>6</v>
      </c>
      <c r="E29" s="88" t="n">
        <v>1</v>
      </c>
      <c r="F29" s="76" t="s">
        <v>45</v>
      </c>
      <c r="G29" s="77" t="n">
        <v>7</v>
      </c>
      <c r="H29" s="71" t="n">
        <v>6</v>
      </c>
      <c r="I29" s="73" t="s">
        <v>45</v>
      </c>
      <c r="J29" s="74" t="n">
        <v>7</v>
      </c>
      <c r="K29" s="71" t="n">
        <v>6</v>
      </c>
      <c r="L29" s="73" t="s">
        <v>45</v>
      </c>
      <c r="M29" s="74" t="n">
        <v>8</v>
      </c>
      <c r="N29" s="71" t="n">
        <v>4</v>
      </c>
      <c r="O29" s="73" t="s">
        <v>45</v>
      </c>
      <c r="P29" s="74" t="n">
        <v>8</v>
      </c>
    </row>
    <row r="30" customFormat="false" ht="20.1" hidden="false" customHeight="true" outlineLevel="0" collapsed="false">
      <c r="A30" s="71" t="s">
        <v>46</v>
      </c>
      <c r="B30" s="298"/>
      <c r="C30" s="299"/>
      <c r="D30" s="300"/>
      <c r="E30" s="298"/>
      <c r="F30" s="299"/>
      <c r="G30" s="300"/>
      <c r="H30" s="298"/>
      <c r="I30" s="299"/>
      <c r="J30" s="300"/>
      <c r="K30" s="298"/>
      <c r="L30" s="299"/>
      <c r="M30" s="300"/>
      <c r="N30" s="298"/>
      <c r="O30" s="299"/>
      <c r="P30" s="300"/>
    </row>
    <row r="31" customFormat="false" ht="20.1" hidden="false" customHeight="true" outlineLevel="0" collapsed="false">
      <c r="A31" s="88" t="s">
        <v>47</v>
      </c>
      <c r="B31" s="89" t="n">
        <v>5</v>
      </c>
      <c r="C31" s="84" t="s">
        <v>45</v>
      </c>
      <c r="D31" s="85" t="n">
        <v>10</v>
      </c>
      <c r="E31" s="88" t="n">
        <v>5</v>
      </c>
      <c r="F31" s="76" t="s">
        <v>45</v>
      </c>
      <c r="G31" s="77" t="n">
        <v>6</v>
      </c>
      <c r="H31" s="89" t="n">
        <v>4</v>
      </c>
      <c r="I31" s="84" t="s">
        <v>45</v>
      </c>
      <c r="J31" s="85" t="n">
        <v>5</v>
      </c>
      <c r="K31" s="89" t="n">
        <v>1</v>
      </c>
      <c r="L31" s="84" t="s">
        <v>45</v>
      </c>
      <c r="M31" s="85" t="n">
        <v>9</v>
      </c>
      <c r="N31" s="88" t="n">
        <v>3</v>
      </c>
      <c r="O31" s="76" t="s">
        <v>45</v>
      </c>
      <c r="P31" s="77" t="n">
        <v>7</v>
      </c>
    </row>
    <row r="32" customFormat="false" ht="20.1" hidden="false" customHeight="true" outlineLevel="0" collapsed="false">
      <c r="A32" s="88" t="s">
        <v>48</v>
      </c>
      <c r="B32" s="88" t="n">
        <v>3</v>
      </c>
      <c r="C32" s="76" t="s">
        <v>45</v>
      </c>
      <c r="D32" s="77" t="n">
        <v>8</v>
      </c>
      <c r="E32" s="71" t="n">
        <v>4</v>
      </c>
      <c r="F32" s="73" t="s">
        <v>45</v>
      </c>
      <c r="G32" s="74" t="n">
        <v>10</v>
      </c>
      <c r="H32" s="88" t="n">
        <v>2</v>
      </c>
      <c r="I32" s="76" t="s">
        <v>45</v>
      </c>
      <c r="J32" s="77" t="n">
        <v>9</v>
      </c>
      <c r="K32" s="88" t="n">
        <v>2</v>
      </c>
      <c r="L32" s="76" t="s">
        <v>45</v>
      </c>
      <c r="M32" s="77" t="n">
        <v>10</v>
      </c>
      <c r="N32" s="71" t="n">
        <v>2</v>
      </c>
      <c r="O32" s="73" t="s">
        <v>45</v>
      </c>
      <c r="P32" s="74" t="n">
        <v>6</v>
      </c>
    </row>
    <row r="33" customFormat="false" ht="20.1" hidden="false" customHeight="true" outlineLevel="0" collapsed="false">
      <c r="A33" s="71" t="s">
        <v>49</v>
      </c>
      <c r="B33" s="88" t="n">
        <v>2</v>
      </c>
      <c r="C33" s="76" t="s">
        <v>45</v>
      </c>
      <c r="D33" s="77" t="n">
        <v>7</v>
      </c>
      <c r="E33" s="71" t="n">
        <v>2</v>
      </c>
      <c r="F33" s="73" t="s">
        <v>45</v>
      </c>
      <c r="G33" s="74" t="n">
        <v>8</v>
      </c>
      <c r="H33" s="71" t="n">
        <v>1</v>
      </c>
      <c r="I33" s="73" t="s">
        <v>45</v>
      </c>
      <c r="J33" s="74" t="n">
        <v>8</v>
      </c>
      <c r="K33" s="71" t="n">
        <v>3</v>
      </c>
      <c r="L33" s="73" t="s">
        <v>45</v>
      </c>
      <c r="M33" s="74" t="n">
        <v>5</v>
      </c>
      <c r="N33" s="71" t="n">
        <v>1</v>
      </c>
      <c r="O33" s="73" t="s">
        <v>45</v>
      </c>
      <c r="P33" s="74" t="n">
        <v>10</v>
      </c>
    </row>
    <row r="34" customFormat="false" ht="20.1" hidden="false" customHeight="true" outlineLevel="0" collapsed="false">
      <c r="A34" s="90" t="s">
        <v>93</v>
      </c>
      <c r="B34" s="90" t="n">
        <v>4</v>
      </c>
      <c r="C34" s="91" t="s">
        <v>45</v>
      </c>
      <c r="D34" s="92" t="n">
        <v>9</v>
      </c>
      <c r="E34" s="90" t="n">
        <v>3</v>
      </c>
      <c r="F34" s="91" t="s">
        <v>45</v>
      </c>
      <c r="G34" s="92" t="n">
        <v>9</v>
      </c>
      <c r="H34" s="90" t="n">
        <v>3</v>
      </c>
      <c r="I34" s="91" t="s">
        <v>45</v>
      </c>
      <c r="J34" s="92" t="n">
        <v>10</v>
      </c>
      <c r="K34" s="90" t="n">
        <v>4</v>
      </c>
      <c r="L34" s="91" t="s">
        <v>45</v>
      </c>
      <c r="M34" s="92" t="n">
        <v>7</v>
      </c>
      <c r="N34" s="90" t="n">
        <v>5</v>
      </c>
      <c r="O34" s="91" t="s">
        <v>45</v>
      </c>
      <c r="P34" s="92" t="n">
        <v>9</v>
      </c>
    </row>
    <row r="35" customFormat="false" ht="20.1" hidden="false" customHeight="true" outlineLevel="0" collapsed="false">
      <c r="A35" s="209"/>
      <c r="B35" s="304" t="s">
        <v>4</v>
      </c>
      <c r="C35" s="209"/>
      <c r="D35" s="304" t="s">
        <v>4</v>
      </c>
      <c r="E35" s="12"/>
      <c r="F35" s="12"/>
      <c r="G35" s="12"/>
      <c r="H35" s="304" t="s">
        <v>4</v>
      </c>
      <c r="I35" s="209"/>
      <c r="J35" s="304" t="s">
        <v>4</v>
      </c>
      <c r="K35" s="209"/>
      <c r="L35" s="209"/>
      <c r="M35" s="209"/>
      <c r="N35" s="304" t="s">
        <v>4</v>
      </c>
      <c r="O35" s="209"/>
      <c r="P35" s="304" t="s">
        <v>4</v>
      </c>
    </row>
    <row r="36" customFormat="false" ht="20.1" hidden="false" customHeight="true" outlineLevel="0" collapsed="false">
      <c r="A36" s="302" t="e">
        <f aca="false">A27+7</f>
        <v>#VALUE!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</row>
    <row r="37" customFormat="false" ht="20.1" hidden="false" customHeight="true" outlineLevel="0" collapsed="false">
      <c r="A37" s="104" t="s">
        <v>43</v>
      </c>
      <c r="B37" s="303" t="n">
        <v>0.604166666666667</v>
      </c>
      <c r="C37" s="303"/>
      <c r="D37" s="303"/>
      <c r="E37" s="303" t="n">
        <v>0.618055555555556</v>
      </c>
      <c r="F37" s="303"/>
      <c r="G37" s="303"/>
      <c r="H37" s="303" t="n">
        <v>0.631944444444444</v>
      </c>
      <c r="I37" s="303"/>
      <c r="J37" s="303"/>
      <c r="K37" s="303" t="n">
        <v>0.645833333333333</v>
      </c>
      <c r="L37" s="303"/>
      <c r="M37" s="303"/>
      <c r="N37" s="303" t="n">
        <v>0.659722222222222</v>
      </c>
      <c r="O37" s="303"/>
      <c r="P37" s="303"/>
    </row>
    <row r="38" customFormat="false" ht="20.1" hidden="false" customHeight="true" outlineLevel="0" collapsed="false">
      <c r="A38" s="71" t="s">
        <v>44</v>
      </c>
      <c r="B38" s="71" t="n">
        <v>1</v>
      </c>
      <c r="C38" s="73" t="s">
        <v>45</v>
      </c>
      <c r="D38" s="74" t="n">
        <v>2</v>
      </c>
      <c r="E38" s="88" t="n">
        <v>1</v>
      </c>
      <c r="F38" s="76" t="s">
        <v>45</v>
      </c>
      <c r="G38" s="77" t="n">
        <v>3</v>
      </c>
      <c r="H38" s="71" t="n">
        <v>8</v>
      </c>
      <c r="I38" s="73" t="s">
        <v>45</v>
      </c>
      <c r="J38" s="74" t="n">
        <v>10</v>
      </c>
      <c r="K38" s="71" t="n">
        <v>1</v>
      </c>
      <c r="L38" s="73" t="s">
        <v>45</v>
      </c>
      <c r="M38" s="74" t="n">
        <v>5</v>
      </c>
      <c r="N38" s="71" t="n">
        <v>4</v>
      </c>
      <c r="O38" s="73" t="s">
        <v>45</v>
      </c>
      <c r="P38" s="74" t="n">
        <v>9</v>
      </c>
    </row>
    <row r="39" customFormat="false" ht="20.1" hidden="false" customHeight="true" outlineLevel="0" collapsed="false">
      <c r="A39" s="71" t="s">
        <v>46</v>
      </c>
      <c r="B39" s="298"/>
      <c r="C39" s="299"/>
      <c r="D39" s="300"/>
      <c r="E39" s="298"/>
      <c r="F39" s="299"/>
      <c r="G39" s="300"/>
      <c r="H39" s="298"/>
      <c r="I39" s="299"/>
      <c r="J39" s="300"/>
      <c r="K39" s="298"/>
      <c r="L39" s="299"/>
      <c r="M39" s="300"/>
      <c r="N39" s="298"/>
      <c r="O39" s="299"/>
      <c r="P39" s="300"/>
    </row>
    <row r="40" customFormat="false" ht="20.1" hidden="false" customHeight="true" outlineLevel="0" collapsed="false">
      <c r="A40" s="88" t="s">
        <v>47</v>
      </c>
      <c r="B40" s="89" t="n">
        <v>3</v>
      </c>
      <c r="C40" s="84" t="s">
        <v>45</v>
      </c>
      <c r="D40" s="85" t="n">
        <v>4</v>
      </c>
      <c r="E40" s="88" t="n">
        <v>7</v>
      </c>
      <c r="F40" s="76" t="s">
        <v>45</v>
      </c>
      <c r="G40" s="77" t="n">
        <v>10</v>
      </c>
      <c r="H40" s="89" t="n">
        <v>2</v>
      </c>
      <c r="I40" s="84" t="s">
        <v>45</v>
      </c>
      <c r="J40" s="85" t="n">
        <v>3</v>
      </c>
      <c r="K40" s="89" t="n">
        <v>7</v>
      </c>
      <c r="L40" s="84" t="s">
        <v>45</v>
      </c>
      <c r="M40" s="85" t="n">
        <v>8</v>
      </c>
      <c r="N40" s="88" t="n">
        <v>5</v>
      </c>
      <c r="O40" s="76" t="s">
        <v>45</v>
      </c>
      <c r="P40" s="77" t="n">
        <v>10</v>
      </c>
    </row>
    <row r="41" customFormat="false" ht="20.1" hidden="false" customHeight="true" outlineLevel="0" collapsed="false">
      <c r="A41" s="88" t="s">
        <v>48</v>
      </c>
      <c r="B41" s="88" t="n">
        <v>6</v>
      </c>
      <c r="C41" s="76" t="s">
        <v>45</v>
      </c>
      <c r="D41" s="77" t="n">
        <v>10</v>
      </c>
      <c r="E41" s="71" t="n">
        <v>2</v>
      </c>
      <c r="F41" s="73" t="s">
        <v>45</v>
      </c>
      <c r="G41" s="74" t="n">
        <v>5</v>
      </c>
      <c r="H41" s="88" t="n">
        <v>5</v>
      </c>
      <c r="I41" s="76" t="s">
        <v>45</v>
      </c>
      <c r="J41" s="77" t="n">
        <v>7</v>
      </c>
      <c r="K41" s="88" t="n">
        <v>2</v>
      </c>
      <c r="L41" s="76" t="s">
        <v>45</v>
      </c>
      <c r="M41" s="77" t="n">
        <v>4</v>
      </c>
      <c r="N41" s="71" t="n">
        <v>1</v>
      </c>
      <c r="O41" s="73" t="s">
        <v>45</v>
      </c>
      <c r="P41" s="74" t="n">
        <v>6</v>
      </c>
    </row>
    <row r="42" customFormat="false" ht="20.1" hidden="false" customHeight="true" outlineLevel="0" collapsed="false">
      <c r="A42" s="71" t="s">
        <v>49</v>
      </c>
      <c r="B42" s="88" t="n">
        <v>5</v>
      </c>
      <c r="C42" s="76" t="s">
        <v>45</v>
      </c>
      <c r="D42" s="77" t="n">
        <v>8</v>
      </c>
      <c r="E42" s="71" t="n">
        <v>4</v>
      </c>
      <c r="F42" s="73" t="s">
        <v>45</v>
      </c>
      <c r="G42" s="74" t="n">
        <v>6</v>
      </c>
      <c r="H42" s="71" t="n">
        <v>1</v>
      </c>
      <c r="I42" s="73" t="s">
        <v>45</v>
      </c>
      <c r="J42" s="74" t="n">
        <v>4</v>
      </c>
      <c r="K42" s="71" t="n">
        <v>9</v>
      </c>
      <c r="L42" s="73" t="s">
        <v>45</v>
      </c>
      <c r="M42" s="74" t="n">
        <v>10</v>
      </c>
      <c r="N42" s="71" t="n">
        <v>2</v>
      </c>
      <c r="O42" s="73" t="s">
        <v>45</v>
      </c>
      <c r="P42" s="74" t="n">
        <v>7</v>
      </c>
    </row>
    <row r="43" customFormat="false" ht="20.1" hidden="false" customHeight="true" outlineLevel="0" collapsed="false">
      <c r="A43" s="90" t="s">
        <v>93</v>
      </c>
      <c r="B43" s="90" t="n">
        <v>7</v>
      </c>
      <c r="C43" s="91" t="s">
        <v>45</v>
      </c>
      <c r="D43" s="92" t="n">
        <v>9</v>
      </c>
      <c r="E43" s="90" t="n">
        <v>8</v>
      </c>
      <c r="F43" s="91" t="s">
        <v>45</v>
      </c>
      <c r="G43" s="92" t="n">
        <v>9</v>
      </c>
      <c r="H43" s="90" t="n">
        <v>6</v>
      </c>
      <c r="I43" s="91" t="s">
        <v>45</v>
      </c>
      <c r="J43" s="92" t="n">
        <v>9</v>
      </c>
      <c r="K43" s="90" t="n">
        <v>3</v>
      </c>
      <c r="L43" s="91" t="s">
        <v>45</v>
      </c>
      <c r="M43" s="92" t="n">
        <v>6</v>
      </c>
      <c r="N43" s="90" t="n">
        <v>3</v>
      </c>
      <c r="O43" s="91" t="s">
        <v>45</v>
      </c>
      <c r="P43" s="92" t="n">
        <v>8</v>
      </c>
    </row>
    <row r="44" customFormat="false" ht="20.1" hidden="false" customHeight="true" outlineLevel="0" collapsed="false">
      <c r="B44" s="1"/>
      <c r="D44" s="2"/>
      <c r="E44" s="1"/>
      <c r="G44" s="2"/>
      <c r="H44" s="1"/>
      <c r="J44" s="2"/>
      <c r="K44" s="1"/>
      <c r="M44" s="2"/>
    </row>
    <row r="45" customFormat="false" ht="20.1" hidden="false" customHeight="true" outlineLevel="0" collapsed="false">
      <c r="A45" s="302" t="e">
        <f aca="false">A36+7</f>
        <v>#VALUE!</v>
      </c>
      <c r="B45" s="302"/>
      <c r="C45" s="302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</row>
    <row r="46" customFormat="false" ht="20.1" hidden="false" customHeight="true" outlineLevel="0" collapsed="false">
      <c r="A46" s="104" t="s">
        <v>43</v>
      </c>
      <c r="B46" s="303" t="n">
        <v>0.604166666666667</v>
      </c>
      <c r="C46" s="303"/>
      <c r="D46" s="303"/>
      <c r="E46" s="303" t="n">
        <v>0.618055555555556</v>
      </c>
      <c r="F46" s="303"/>
      <c r="G46" s="303"/>
      <c r="H46" s="303" t="n">
        <v>0.631944444444444</v>
      </c>
      <c r="I46" s="303"/>
      <c r="J46" s="303"/>
      <c r="K46" s="303" t="n">
        <v>0.645833333333333</v>
      </c>
      <c r="L46" s="303"/>
      <c r="M46" s="303"/>
      <c r="N46" s="303" t="n">
        <v>0.659722222222222</v>
      </c>
      <c r="O46" s="303"/>
      <c r="P46" s="303"/>
    </row>
    <row r="47" customFormat="false" ht="20.1" hidden="false" customHeight="true" outlineLevel="0" collapsed="false">
      <c r="A47" s="71" t="s">
        <v>44</v>
      </c>
      <c r="B47" s="71" t="n">
        <v>4</v>
      </c>
      <c r="C47" s="73" t="s">
        <v>45</v>
      </c>
      <c r="D47" s="74" t="n">
        <v>10</v>
      </c>
      <c r="E47" s="88" t="n">
        <v>4</v>
      </c>
      <c r="F47" s="76" t="s">
        <v>45</v>
      </c>
      <c r="G47" s="77" t="n">
        <v>5</v>
      </c>
      <c r="H47" s="71" t="n">
        <v>4</v>
      </c>
      <c r="I47" s="73" t="s">
        <v>45</v>
      </c>
      <c r="J47" s="74" t="n">
        <v>7</v>
      </c>
      <c r="K47" s="71" t="n">
        <v>1</v>
      </c>
      <c r="L47" s="73" t="s">
        <v>45</v>
      </c>
      <c r="M47" s="74" t="n">
        <v>10</v>
      </c>
      <c r="N47" s="71" t="n">
        <v>5</v>
      </c>
      <c r="O47" s="73" t="s">
        <v>45</v>
      </c>
      <c r="P47" s="74" t="n">
        <v>8</v>
      </c>
    </row>
    <row r="48" customFormat="false" ht="20.1" hidden="false" customHeight="true" outlineLevel="0" collapsed="false">
      <c r="A48" s="71" t="s">
        <v>46</v>
      </c>
      <c r="B48" s="298"/>
      <c r="C48" s="299"/>
      <c r="D48" s="300"/>
      <c r="E48" s="298"/>
      <c r="F48" s="299"/>
      <c r="G48" s="300"/>
      <c r="H48" s="298"/>
      <c r="I48" s="299"/>
      <c r="J48" s="300"/>
      <c r="K48" s="298"/>
      <c r="L48" s="299"/>
      <c r="M48" s="300"/>
      <c r="N48" s="298"/>
      <c r="O48" s="299"/>
      <c r="P48" s="300"/>
    </row>
    <row r="49" customFormat="false" ht="20.1" hidden="false" customHeight="true" outlineLevel="0" collapsed="false">
      <c r="A49" s="88" t="s">
        <v>47</v>
      </c>
      <c r="B49" s="89" t="n">
        <v>5</v>
      </c>
      <c r="C49" s="84" t="s">
        <v>45</v>
      </c>
      <c r="D49" s="85" t="n">
        <v>6</v>
      </c>
      <c r="E49" s="88" t="n">
        <v>3</v>
      </c>
      <c r="F49" s="76" t="s">
        <v>45</v>
      </c>
      <c r="G49" s="77" t="n">
        <v>10</v>
      </c>
      <c r="H49" s="89" t="n">
        <v>1</v>
      </c>
      <c r="I49" s="84" t="s">
        <v>45</v>
      </c>
      <c r="J49" s="85" t="n">
        <v>9</v>
      </c>
      <c r="K49" s="89" t="n">
        <v>2</v>
      </c>
      <c r="L49" s="84" t="s">
        <v>45</v>
      </c>
      <c r="M49" s="85" t="n">
        <v>6</v>
      </c>
      <c r="N49" s="88" t="n">
        <v>7</v>
      </c>
      <c r="O49" s="76" t="s">
        <v>45</v>
      </c>
      <c r="P49" s="77" t="n">
        <v>9</v>
      </c>
    </row>
    <row r="50" customFormat="false" ht="20.1" hidden="false" customHeight="true" outlineLevel="0" collapsed="false">
      <c r="A50" s="88" t="s">
        <v>48</v>
      </c>
      <c r="B50" s="88" t="n">
        <v>1</v>
      </c>
      <c r="C50" s="76" t="s">
        <v>45</v>
      </c>
      <c r="D50" s="77" t="n">
        <v>7</v>
      </c>
      <c r="E50" s="71" t="n">
        <v>2</v>
      </c>
      <c r="F50" s="73" t="s">
        <v>45</v>
      </c>
      <c r="G50" s="74" t="n">
        <v>9</v>
      </c>
      <c r="H50" s="88" t="n">
        <v>3</v>
      </c>
      <c r="I50" s="76" t="s">
        <v>45</v>
      </c>
      <c r="J50" s="77" t="n">
        <v>5</v>
      </c>
      <c r="K50" s="88" t="n">
        <v>4</v>
      </c>
      <c r="L50" s="76" t="s">
        <v>45</v>
      </c>
      <c r="M50" s="77" t="n">
        <v>8</v>
      </c>
      <c r="N50" s="71" t="n">
        <v>1</v>
      </c>
      <c r="O50" s="73" t="s">
        <v>45</v>
      </c>
      <c r="P50" s="74" t="n">
        <v>2</v>
      </c>
    </row>
    <row r="51" customFormat="false" ht="20.1" hidden="false" customHeight="true" outlineLevel="0" collapsed="false">
      <c r="A51" s="71" t="s">
        <v>49</v>
      </c>
      <c r="B51" s="88" t="n">
        <v>3</v>
      </c>
      <c r="C51" s="76" t="s">
        <v>45</v>
      </c>
      <c r="D51" s="77" t="n">
        <v>9</v>
      </c>
      <c r="E51" s="71" t="n">
        <v>6</v>
      </c>
      <c r="F51" s="73" t="s">
        <v>45</v>
      </c>
      <c r="G51" s="74" t="n">
        <v>7</v>
      </c>
      <c r="H51" s="71" t="n">
        <v>2</v>
      </c>
      <c r="I51" s="73" t="s">
        <v>45</v>
      </c>
      <c r="J51" s="74" t="n">
        <v>10</v>
      </c>
      <c r="K51" s="71" t="n">
        <v>5</v>
      </c>
      <c r="L51" s="73" t="s">
        <v>45</v>
      </c>
      <c r="M51" s="74" t="n">
        <v>9</v>
      </c>
      <c r="N51" s="71" t="n">
        <v>3</v>
      </c>
      <c r="O51" s="73" t="s">
        <v>45</v>
      </c>
      <c r="P51" s="74" t="n">
        <v>4</v>
      </c>
    </row>
    <row r="52" customFormat="false" ht="20.1" hidden="false" customHeight="true" outlineLevel="0" collapsed="false">
      <c r="A52" s="90" t="s">
        <v>93</v>
      </c>
      <c r="B52" s="90" t="n">
        <v>2</v>
      </c>
      <c r="C52" s="91" t="s">
        <v>45</v>
      </c>
      <c r="D52" s="92" t="n">
        <v>8</v>
      </c>
      <c r="E52" s="90" t="n">
        <v>1</v>
      </c>
      <c r="F52" s="91" t="s">
        <v>45</v>
      </c>
      <c r="G52" s="92" t="n">
        <v>8</v>
      </c>
      <c r="H52" s="90" t="n">
        <v>6</v>
      </c>
      <c r="I52" s="91" t="s">
        <v>45</v>
      </c>
      <c r="J52" s="92" t="n">
        <v>8</v>
      </c>
      <c r="K52" s="90" t="n">
        <v>3</v>
      </c>
      <c r="L52" s="91" t="s">
        <v>45</v>
      </c>
      <c r="M52" s="92" t="n">
        <v>7</v>
      </c>
      <c r="N52" s="90" t="n">
        <v>6</v>
      </c>
      <c r="O52" s="91" t="s">
        <v>45</v>
      </c>
      <c r="P52" s="92" t="n">
        <v>10</v>
      </c>
    </row>
  </sheetData>
  <mergeCells count="30">
    <mergeCell ref="A9:P9"/>
    <mergeCell ref="B10:D10"/>
    <mergeCell ref="E10:G10"/>
    <mergeCell ref="H10:J10"/>
    <mergeCell ref="K10:M10"/>
    <mergeCell ref="N10:P10"/>
    <mergeCell ref="A18:P18"/>
    <mergeCell ref="B19:D19"/>
    <mergeCell ref="E19:G19"/>
    <mergeCell ref="H19:J19"/>
    <mergeCell ref="K19:M19"/>
    <mergeCell ref="N19:P19"/>
    <mergeCell ref="A27:P27"/>
    <mergeCell ref="B28:D28"/>
    <mergeCell ref="E28:G28"/>
    <mergeCell ref="H28:J28"/>
    <mergeCell ref="K28:M28"/>
    <mergeCell ref="N28:P28"/>
    <mergeCell ref="A36:P36"/>
    <mergeCell ref="B37:D37"/>
    <mergeCell ref="E37:G37"/>
    <mergeCell ref="H37:J37"/>
    <mergeCell ref="K37:M37"/>
    <mergeCell ref="N37:P37"/>
    <mergeCell ref="A45:P45"/>
    <mergeCell ref="B46:D46"/>
    <mergeCell ref="E46:G46"/>
    <mergeCell ref="H46:J46"/>
    <mergeCell ref="K46:M46"/>
    <mergeCell ref="N46:P46"/>
  </mergeCells>
  <printOptions headings="false" gridLines="true" gridLinesSet="true" horizontalCentered="false" verticalCentered="false"/>
  <pageMargins left="0.270138888888889" right="0.2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</cols>
  <sheetData>
    <row r="2" customFormat="false" ht="15.75" hidden="false" customHeight="false" outlineLevel="0" collapsed="false">
      <c r="A2" s="305" t="s">
        <v>94</v>
      </c>
    </row>
    <row r="3" customFormat="false" ht="15.75" hidden="false" customHeight="false" outlineLevel="0" collapsed="false">
      <c r="A3" s="305" t="s">
        <v>17</v>
      </c>
    </row>
    <row r="4" customFormat="false" ht="15.75" hidden="false" customHeight="false" outlineLevel="0" collapsed="false">
      <c r="A4" s="305" t="s">
        <v>95</v>
      </c>
    </row>
    <row r="5" customFormat="false" ht="15.75" hidden="false" customHeight="false" outlineLevel="0" collapsed="false">
      <c r="A5" s="305" t="s">
        <v>96</v>
      </c>
    </row>
    <row r="6" customFormat="false" ht="15.75" hidden="false" customHeight="false" outlineLevel="0" collapsed="false">
      <c r="A6" s="305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5-07-06T20:50:40Z</cp:lastPrinted>
  <dcterms:modified xsi:type="dcterms:W3CDTF">2025-07-07T23:04:35Z</dcterms:modified>
  <cp:revision>0</cp:revision>
  <dc:subject/>
  <dc:title/>
</cp:coreProperties>
</file>